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6f</t>
  </si>
  <si>
    <t xml:space="preserve">2017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7.55"/>
      <color rgb="FF000000"/>
      <name val="Calibri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8.4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5.8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8.4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800367261280168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1</c:f>
              <c:strCache>
                <c:ptCount val="130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</c:strCache>
            </c:strRef>
          </c:cat>
          <c:val>
            <c:numRef>
              <c:f>'Ekonomska aktivnost'!$B$2:$B$131</c:f>
              <c:numCache>
                <c:formatCode>General</c:formatCode>
                <c:ptCount val="130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95768"/>
        <c:axId val="79608338"/>
      </c:lineChart>
      <c:catAx>
        <c:axId val="1529576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08338"/>
        <c:crossesAt val="0"/>
        <c:auto val="1"/>
        <c:lblAlgn val="ctr"/>
        <c:lblOffset val="100"/>
        <c:noMultiLvlLbl val="0"/>
      </c:catAx>
      <c:valAx>
        <c:axId val="7960833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57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519382083303"/>
          <c:y val="0.883788037775446"/>
          <c:w val="0.613729878004764"/>
          <c:h val="0.064795383001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07170592803521"/>
          <c:w val="0.947756145230399"/>
          <c:h val="0.89282940719647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7682"/>
        <c:axId val="17426564"/>
      </c:lineChart>
      <c:catAx>
        <c:axId val="98637682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26564"/>
        <c:crossesAt val="0"/>
        <c:auto val="1"/>
        <c:lblAlgn val="ctr"/>
        <c:lblOffset val="100"/>
        <c:noMultiLvlLbl val="0"/>
      </c:catAx>
      <c:valAx>
        <c:axId val="174265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37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2689967454365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3</c:f>
              <c:strCache>
                <c:ptCount val="8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</c:strCache>
            </c:strRef>
          </c:cat>
          <c:val>
            <c:numRef>
              <c:f>'Vanjsko okruženje'!$C$3:$C$83</c:f>
              <c:numCache>
                <c:formatCode>General</c:formatCode>
                <c:ptCount val="81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</c:v>
                </c:pt>
                <c:pt idx="77">
                  <c:v>1.7</c:v>
                </c:pt>
                <c:pt idx="78">
                  <c:v>1.8</c:v>
                </c:pt>
                <c:pt idx="79">
                  <c:v>2.5</c:v>
                </c:pt>
                <c:pt idx="8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3</c:f>
              <c:strCache>
                <c:ptCount val="8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</c:strCache>
            </c:strRef>
          </c:cat>
          <c:val>
            <c:numRef>
              <c:f>'Vanjsko okruženje'!$D$3:$D$83</c:f>
              <c:numCache>
                <c:formatCode>General</c:formatCode>
                <c:ptCount val="81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3</c:v>
                </c:pt>
                <c:pt idx="77">
                  <c:v>1.2</c:v>
                </c:pt>
                <c:pt idx="78">
                  <c:v>0.5</c:v>
                </c:pt>
                <c:pt idx="79">
                  <c:v>2.9</c:v>
                </c:pt>
                <c:pt idx="80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3</c:f>
              <c:strCache>
                <c:ptCount val="81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</c:strCache>
            </c:strRef>
          </c:cat>
          <c:val>
            <c:numRef>
              <c:f>'Vanjsko okruženje'!$E$3:$E$83</c:f>
              <c:numCache>
                <c:formatCode>General</c:formatCode>
                <c:ptCount val="81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</c:v>
                </c:pt>
                <c:pt idx="77">
                  <c:v>-0.3</c:v>
                </c:pt>
                <c:pt idx="78">
                  <c:v>2.7</c:v>
                </c:pt>
                <c:pt idx="79">
                  <c:v>1</c:v>
                </c:pt>
                <c:pt idx="8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3473"/>
        <c:axId val="97545416"/>
      </c:lineChart>
      <c:catAx>
        <c:axId val="148234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45416"/>
        <c:crossesAt val="0"/>
        <c:auto val="1"/>
        <c:lblAlgn val="ctr"/>
        <c:lblOffset val="100"/>
        <c:noMultiLvlLbl val="0"/>
      </c:catAx>
      <c:valAx>
        <c:axId val="97545416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23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81145360663"/>
          <c:y val="0.724352624876185"/>
          <c:w val="0.634798936003755"/>
          <c:h val="0.22965897835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419158361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1.1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1.1</c:v>
                </c:pt>
                <c:pt idx="1">
                  <c:v>1.4</c:v>
                </c:pt>
                <c:pt idx="2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0.9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34478151"/>
        <c:axId val="84676669"/>
      </c:barChart>
      <c:catAx>
        <c:axId val="344781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76669"/>
        <c:crossesAt val="0"/>
        <c:auto val="1"/>
        <c:lblAlgn val="ctr"/>
        <c:lblOffset val="100"/>
        <c:noMultiLvlLbl val="0"/>
      </c:catAx>
      <c:valAx>
        <c:axId val="84676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78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01175841796"/>
          <c:y val="0.877214839424142"/>
          <c:w val="0.421900053447354"/>
          <c:h val="0.068383167220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8393070489845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4</c:f>
              <c:strCache>
                <c:ptCount val="9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</c:strCache>
            </c:strRef>
          </c:cat>
          <c:val>
            <c:numRef>
              <c:f>'Ekonomska aktivnost'!$N$2:$N$94</c:f>
              <c:numCache>
                <c:formatCode>General</c:formatCode>
                <c:ptCount val="93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964"/>
        <c:axId val="4436077"/>
      </c:lineChart>
      <c:catAx>
        <c:axId val="501596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6077"/>
        <c:crossesAt val="0"/>
        <c:auto val="1"/>
        <c:lblAlgn val="ctr"/>
        <c:lblOffset val="100"/>
        <c:noMultiLvlLbl val="0"/>
      </c:catAx>
      <c:valAx>
        <c:axId val="443607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46272475304"/>
          <c:y val="0.875149342891278"/>
          <c:w val="0.513964892331746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1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</c:strCache>
            </c:strRef>
          </c:cat>
          <c:val>
            <c:numRef>
              <c:f>'Pokaz. raspoloženja potrošača'!$B$2:$B$121</c:f>
              <c:numCache>
                <c:formatCode>General</c:formatCode>
                <c:ptCount val="120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1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</c:strCache>
            </c:strRef>
          </c:cat>
          <c:val>
            <c:numRef>
              <c:f>'Pokaz. raspoloženja potrošača'!$C$2:$C$121</c:f>
              <c:numCache>
                <c:formatCode>General</c:formatCode>
                <c:ptCount val="120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4116"/>
        <c:axId val="38079293"/>
      </c:lineChart>
      <c:catAx>
        <c:axId val="96654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9293"/>
        <c:crossesAt val="0"/>
        <c:auto val="1"/>
        <c:lblAlgn val="ctr"/>
        <c:lblOffset val="100"/>
        <c:noMultiLvlLbl val="0"/>
      </c:catAx>
      <c:valAx>
        <c:axId val="380792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9647532729104"/>
          <c:y val="0.861013547415956"/>
          <c:w val="0.795770392749245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8249601853192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9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</c:strCache>
            </c:strRef>
          </c:cat>
          <c:val>
            <c:numRef>
              <c:f>'Pokaz. raspoloženja potrošača'!$L$2:$L$109</c:f>
              <c:numCache>
                <c:formatCode>General</c:formatCode>
                <c:ptCount val="108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4656"/>
        <c:axId val="33448087"/>
      </c:lineChart>
      <c:catAx>
        <c:axId val="94334656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48087"/>
        <c:crossesAt val="0"/>
        <c:auto val="1"/>
        <c:lblAlgn val="ctr"/>
        <c:lblOffset val="100"/>
        <c:noMultiLvlLbl val="0"/>
      </c:catAx>
      <c:valAx>
        <c:axId val="334480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346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24468876581"/>
          <c:y val="0.867960040538584"/>
          <c:w val="0.349921468132595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8217987295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</c:numCache>
            </c:numRef>
          </c:val>
        </c:ser>
        <c:gapWidth val="150"/>
        <c:overlap val="0"/>
        <c:axId val="44627051"/>
        <c:axId val="29569776"/>
      </c:barChart>
      <c:catAx>
        <c:axId val="4462705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69776"/>
        <c:crossesAt val="0"/>
        <c:auto val="1"/>
        <c:lblAlgn val="ctr"/>
        <c:lblOffset val="100"/>
        <c:noMultiLvlLbl val="0"/>
      </c:catAx>
      <c:valAx>
        <c:axId val="295697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27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7654171704958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5</c:f>
              <c:strCache>
                <c:ptCount val="94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</c:strCache>
            </c:strRef>
          </c:cat>
          <c:val>
            <c:numRef>
              <c:f>'Tržište rada'!$Q$2:$Q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5</c:f>
              <c:strCache>
                <c:ptCount val="94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</c:strCache>
            </c:strRef>
          </c:cat>
          <c:val>
            <c:numRef>
              <c:f>'Tržište rada'!$R$2:$R$95</c:f>
              <c:numCache>
                <c:formatCode>General</c:formatCode>
                <c:ptCount val="94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7062"/>
        <c:axId val="76435771"/>
      </c:lineChart>
      <c:catAx>
        <c:axId val="32517062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35771"/>
        <c:crossesAt val="0"/>
        <c:auto val="1"/>
        <c:lblAlgn val="ctr"/>
        <c:lblOffset val="100"/>
        <c:noMultiLvlLbl val="0"/>
      </c:catAx>
      <c:valAx>
        <c:axId val="76435771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17062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12109491223"/>
          <c:w val="0.976627563356318"/>
          <c:h val="0.69443617970842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3680"/>
        <c:axId val="45755065"/>
      </c:lineChart>
      <c:catAx>
        <c:axId val="169736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5065"/>
        <c:crossesAt val="0"/>
        <c:auto val="1"/>
        <c:lblAlgn val="ctr"/>
        <c:lblOffset val="100"/>
        <c:noMultiLvlLbl val="0"/>
      </c:catAx>
      <c:valAx>
        <c:axId val="4575506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736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800931315483"/>
          <c:y val="0.864921154418328"/>
          <c:w val="0.650756693830035"/>
          <c:h val="0.078696816423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094598190526876"/>
          <c:w val="0.99418128920811"/>
          <c:h val="0.841005854177754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2</c:f>
              <c:strCache>
                <c:ptCount val="70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</c:strCache>
            </c:strRef>
          </c:cat>
          <c:val>
            <c:numRef>
              <c:f>'Financijsko tržište i inflacija'!$B$3:$B$72</c:f>
              <c:numCache>
                <c:formatCode>General</c:formatCode>
                <c:ptCount val="70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2</c:f>
              <c:strCache>
                <c:ptCount val="70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</c:strCache>
            </c:strRef>
          </c:cat>
          <c:val>
            <c:numRef>
              <c:f>'Financijsko tržište i inflacija'!$C$3:$C$72</c:f>
              <c:numCache>
                <c:formatCode>General</c:formatCode>
                <c:ptCount val="70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0018"/>
        <c:axId val="79150674"/>
      </c:lineChart>
      <c:catAx>
        <c:axId val="233600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50674"/>
        <c:crossesAt val="0"/>
        <c:auto val="1"/>
        <c:lblAlgn val="ctr"/>
        <c:lblOffset val="100"/>
        <c:noMultiLvlLbl val="0"/>
      </c:catAx>
      <c:valAx>
        <c:axId val="79150674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60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8531133581692"/>
          <c:w val="0.602963905809619"/>
          <c:h val="0.0703831825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P$2:$P$71</c:f>
              <c:numCache>
                <c:formatCode>General</c:formatCode>
                <c:ptCount val="70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Q$2:$Q$71</c:f>
              <c:numCache>
                <c:formatCode>General</c:formatCode>
                <c:ptCount val="70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2254"/>
        <c:axId val="11234697"/>
      </c:lineChart>
      <c:catAx>
        <c:axId val="283222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34697"/>
        <c:crossesAt val="0"/>
        <c:auto val="1"/>
        <c:lblAlgn val="ctr"/>
        <c:lblOffset val="100"/>
        <c:noMultiLvlLbl val="0"/>
      </c:catAx>
      <c:valAx>
        <c:axId val="112346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2254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81513957043"/>
          <c:y val="0.866176470588235"/>
          <c:w val="0.510819724881345"/>
          <c:h val="0.0777941176470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00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2161800"/>
        <a:ext cx="4019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0720</xdr:rowOff>
    </xdr:to>
    <xdr:graphicFrame>
      <xdr:nvGraphicFramePr>
        <xdr:cNvPr id="7" name="Chart 1"/>
        <xdr:cNvGraphicFramePr/>
      </xdr:nvGraphicFramePr>
      <xdr:xfrm>
        <a:off x="2983320" y="961560"/>
        <a:ext cx="3959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 t="n">
        <v>92.9</v>
      </c>
    </row>
    <row r="130" customFormat="false" ht="15" hidden="false" customHeight="false" outlineLevel="0" collapsed="false">
      <c r="A130" s="3" t="n">
        <v>42248</v>
      </c>
      <c r="B130" s="10" t="n">
        <v>97.3</v>
      </c>
    </row>
    <row r="131" customFormat="false" ht="15" hidden="false" customHeight="false" outlineLevel="0" collapsed="false">
      <c r="A131" s="3" t="n">
        <v>42278</v>
      </c>
      <c r="B131" s="10" t="n">
        <v>97.8</v>
      </c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 t="n">
        <v>0.044</v>
      </c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 t="n">
        <v>-21.5</v>
      </c>
      <c r="C120" s="28" t="n">
        <v>-7.6</v>
      </c>
    </row>
    <row r="121" customFormat="false" ht="15" hidden="false" customHeight="false" outlineLevel="0" collapsed="false">
      <c r="A121" s="26" t="n">
        <v>42278</v>
      </c>
      <c r="B121" s="28" t="n">
        <v>-21.9</v>
      </c>
      <c r="C121" s="28" t="n">
        <v>-9</v>
      </c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2" activeCellId="0" sqref="W22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 t="n">
        <v>15436</v>
      </c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43" t="n">
        <v>42186</v>
      </c>
      <c r="Q92" s="44"/>
      <c r="R92" s="38" t="n">
        <v>15.9</v>
      </c>
    </row>
    <row r="93" customFormat="false" ht="15" hidden="false" customHeight="false" outlineLevel="0" collapsed="false">
      <c r="P93" s="43" t="n">
        <v>42217</v>
      </c>
      <c r="Q93" s="45"/>
      <c r="R93" s="38" t="n">
        <v>15.9</v>
      </c>
    </row>
    <row r="94" customFormat="false" ht="15" hidden="false" customHeight="false" outlineLevel="0" collapsed="false">
      <c r="P94" s="43" t="n">
        <v>42248</v>
      </c>
      <c r="Q94" s="45"/>
      <c r="R94" s="38" t="n">
        <v>16.2</v>
      </c>
    </row>
    <row r="95" customFormat="false" ht="15" hidden="false" customHeight="false" outlineLevel="0" collapsed="false">
      <c r="P95" s="43" t="n">
        <v>42278</v>
      </c>
      <c r="R95" s="46" t="n">
        <v>17.2</v>
      </c>
    </row>
    <row r="96" customFormat="false" ht="15" hidden="false" customHeight="false" outlineLevel="0" collapsed="false">
      <c r="P96" s="43"/>
      <c r="R96" s="41"/>
    </row>
    <row r="97" customFormat="false" ht="15" hidden="false" customHeight="false" outlineLevel="0" collapsed="false">
      <c r="P97" s="43"/>
      <c r="R97" s="41"/>
    </row>
    <row r="98" customFormat="false" ht="15" hidden="false" customHeight="false" outlineLevel="0" collapsed="false">
      <c r="P98" s="43"/>
      <c r="R98" s="41"/>
    </row>
    <row r="99" customFormat="false" ht="15" hidden="false" customHeight="false" outlineLevel="0" collapsed="false">
      <c r="P99" s="43"/>
      <c r="R99" s="41"/>
    </row>
    <row r="100" customFormat="false" ht="15" hidden="false" customHeight="false" outlineLevel="0" collapsed="false">
      <c r="P100" s="43"/>
      <c r="R100" s="41"/>
    </row>
    <row r="101" customFormat="false" ht="15" hidden="false" customHeight="false" outlineLevel="0" collapsed="false">
      <c r="P101" s="43"/>
      <c r="R101" s="41"/>
    </row>
    <row r="102" customFormat="false" ht="15" hidden="false" customHeight="false" outlineLevel="0" collapsed="false">
      <c r="P102" s="43"/>
      <c r="R102" s="41"/>
    </row>
    <row r="103" customFormat="false" ht="15" hidden="false" customHeight="false" outlineLevel="0" collapsed="false">
      <c r="P103" s="43"/>
      <c r="R103" s="41"/>
    </row>
    <row r="104" customFormat="false" ht="15" hidden="false" customHeight="false" outlineLevel="0" collapsed="false">
      <c r="P104" s="43"/>
      <c r="R104" s="41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5" activeCellId="0" sqref="A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10.28"/>
    <col collapsed="false" customWidth="true" hidden="false" outlineLevel="0" max="34" min="34" style="0" width="10.56"/>
  </cols>
  <sheetData>
    <row r="1" customFormat="false" ht="48" hidden="false" customHeight="true" outlineLevel="0" collapsed="false">
      <c r="A1" s="47"/>
      <c r="B1" s="2" t="s">
        <v>25</v>
      </c>
      <c r="C1" s="2"/>
      <c r="N1" s="48" t="s">
        <v>26</v>
      </c>
      <c r="O1" s="49" t="s">
        <v>27</v>
      </c>
      <c r="P1" s="49" t="s">
        <v>28</v>
      </c>
      <c r="Q1" s="50"/>
      <c r="R1" s="50"/>
      <c r="S1" s="50"/>
      <c r="T1" s="50"/>
      <c r="U1" s="50"/>
      <c r="V1" s="50"/>
      <c r="W1" s="50"/>
    </row>
    <row r="2" customFormat="false" ht="25.5" hidden="false" customHeight="false" outlineLevel="0" collapsed="false">
      <c r="A2" s="51"/>
      <c r="B2" s="52" t="s">
        <v>29</v>
      </c>
      <c r="C2" s="2" t="s">
        <v>30</v>
      </c>
      <c r="N2" s="53" t="n">
        <v>40878</v>
      </c>
      <c r="O2" s="54" t="n">
        <v>7.9</v>
      </c>
      <c r="P2" s="54" t="n">
        <v>6.15</v>
      </c>
      <c r="Q2" s="55"/>
      <c r="R2" s="55"/>
      <c r="S2" s="55"/>
      <c r="T2" s="55"/>
      <c r="U2" s="55"/>
      <c r="V2" s="55"/>
      <c r="W2" s="55"/>
      <c r="AB2" s="0" t="s">
        <v>31</v>
      </c>
    </row>
    <row r="3" customFormat="false" ht="17.25" hidden="false" customHeight="false" outlineLevel="0" collapsed="false">
      <c r="A3" s="56" t="n">
        <v>40208</v>
      </c>
      <c r="B3" s="57" t="n">
        <v>0.0113835376532399</v>
      </c>
      <c r="C3" s="57" t="n">
        <v>0.0124888492417484</v>
      </c>
      <c r="N3" s="53" t="n">
        <v>40909</v>
      </c>
      <c r="O3" s="54" t="n">
        <v>7.94</v>
      </c>
      <c r="P3" s="54" t="n">
        <v>6.11</v>
      </c>
      <c r="Q3" s="58"/>
      <c r="R3" s="58"/>
      <c r="S3" s="55"/>
      <c r="T3" s="55"/>
      <c r="U3" s="55"/>
      <c r="V3" s="55"/>
      <c r="W3" s="55"/>
    </row>
    <row r="4" customFormat="false" ht="31.5" hidden="false" customHeight="false" outlineLevel="0" collapsed="false">
      <c r="A4" s="56" t="n">
        <v>40237</v>
      </c>
      <c r="B4" s="57" t="n">
        <v>0.00696257615317665</v>
      </c>
      <c r="C4" s="57" t="n">
        <v>0.0151380231522705</v>
      </c>
      <c r="N4" s="53" t="n">
        <v>40940</v>
      </c>
      <c r="O4" s="54" t="n">
        <v>7.82</v>
      </c>
      <c r="P4" s="54" t="n">
        <v>6.08</v>
      </c>
      <c r="Q4" s="58"/>
      <c r="R4" s="58"/>
      <c r="S4" s="55"/>
      <c r="T4" s="55"/>
      <c r="U4" s="55"/>
      <c r="V4" s="55"/>
      <c r="W4" s="55"/>
      <c r="AA4" s="59" t="s">
        <v>32</v>
      </c>
      <c r="AB4" s="60" t="n">
        <v>42128</v>
      </c>
      <c r="AC4" s="61" t="n">
        <v>42160</v>
      </c>
      <c r="AD4" s="62" t="s">
        <v>33</v>
      </c>
      <c r="AE4" s="63" t="s">
        <v>34</v>
      </c>
      <c r="AF4" s="62" t="s">
        <v>35</v>
      </c>
      <c r="AG4" s="64" t="s">
        <v>36</v>
      </c>
      <c r="AH4" s="65" t="n">
        <v>42340</v>
      </c>
    </row>
    <row r="5" customFormat="false" ht="17.25" hidden="false" customHeight="false" outlineLevel="0" collapsed="false">
      <c r="A5" s="56" t="n">
        <v>40267</v>
      </c>
      <c r="B5" s="57" t="n">
        <v>0.00868055555555556</v>
      </c>
      <c r="C5" s="57" t="n">
        <v>0.013262599469496</v>
      </c>
      <c r="N5" s="53" t="n">
        <v>40969</v>
      </c>
      <c r="O5" s="54" t="n">
        <v>7.67</v>
      </c>
      <c r="P5" s="54" t="n">
        <v>6</v>
      </c>
      <c r="Q5" s="58"/>
      <c r="R5" s="58"/>
      <c r="S5" s="55"/>
      <c r="T5" s="55"/>
      <c r="U5" s="55"/>
      <c r="V5" s="55"/>
      <c r="W5" s="55"/>
      <c r="AA5" s="66" t="s">
        <v>37</v>
      </c>
      <c r="AB5" s="67" t="n">
        <v>278</v>
      </c>
      <c r="AC5" s="68" t="n">
        <v>267</v>
      </c>
      <c r="AD5" s="68" t="n">
        <v>271</v>
      </c>
      <c r="AE5" s="68" t="n">
        <v>271</v>
      </c>
      <c r="AF5" s="68" t="n">
        <v>281</v>
      </c>
      <c r="AG5" s="67" t="n">
        <v>294</v>
      </c>
      <c r="AH5" s="46" t="n">
        <v>292</v>
      </c>
    </row>
    <row r="6" customFormat="false" ht="17.25" hidden="false" customHeight="false" outlineLevel="0" collapsed="false">
      <c r="A6" s="56" t="n">
        <v>40298</v>
      </c>
      <c r="B6" s="57" t="n">
        <v>0.00603448275862071</v>
      </c>
      <c r="C6" s="57" t="n">
        <v>0.00348735832606793</v>
      </c>
      <c r="N6" s="53" t="n">
        <v>41000</v>
      </c>
      <c r="O6" s="54" t="n">
        <v>7.33</v>
      </c>
      <c r="P6" s="54" t="n">
        <v>5.86</v>
      </c>
      <c r="Q6" s="58"/>
      <c r="R6" s="58"/>
      <c r="S6" s="55"/>
      <c r="T6" s="55"/>
      <c r="U6" s="55"/>
      <c r="V6" s="55"/>
      <c r="W6" s="55"/>
      <c r="AA6" s="66" t="s">
        <v>38</v>
      </c>
      <c r="AB6" s="67" t="n">
        <v>48</v>
      </c>
      <c r="AC6" s="68" t="n">
        <v>48</v>
      </c>
      <c r="AD6" s="68" t="n">
        <v>50</v>
      </c>
      <c r="AE6" s="68" t="n">
        <v>51</v>
      </c>
      <c r="AF6" s="68" t="n">
        <v>47</v>
      </c>
      <c r="AG6" s="67" t="n">
        <v>50</v>
      </c>
      <c r="AH6" s="46" t="n">
        <v>51</v>
      </c>
    </row>
    <row r="7" customFormat="false" ht="17.25" hidden="false" customHeight="false" outlineLevel="0" collapsed="false">
      <c r="A7" s="56" t="n">
        <v>40328</v>
      </c>
      <c r="B7" s="57" t="n">
        <v>0.00862068965517241</v>
      </c>
      <c r="C7" s="57" t="n">
        <v>0.00347222222222215</v>
      </c>
      <c r="N7" s="53" t="n">
        <v>41030</v>
      </c>
      <c r="O7" s="54" t="n">
        <v>7.46</v>
      </c>
      <c r="P7" s="54" t="n">
        <v>5.82</v>
      </c>
      <c r="Q7" s="58"/>
      <c r="R7" s="58"/>
      <c r="S7" s="55"/>
      <c r="T7" s="55"/>
      <c r="U7" s="55"/>
      <c r="V7" s="55"/>
      <c r="W7" s="55"/>
      <c r="AA7" s="66" t="s">
        <v>39</v>
      </c>
      <c r="AB7" s="67" t="n">
        <v>137</v>
      </c>
      <c r="AC7" s="68" t="n">
        <v>143</v>
      </c>
      <c r="AD7" s="68" t="n">
        <v>160</v>
      </c>
      <c r="AE7" s="68" t="n">
        <v>163</v>
      </c>
      <c r="AF7" s="68" t="n">
        <v>168</v>
      </c>
      <c r="AG7" s="67" t="n">
        <v>167</v>
      </c>
      <c r="AH7" s="46" t="n">
        <v>158</v>
      </c>
    </row>
    <row r="8" customFormat="false" ht="17.25" hidden="false" customHeight="false" outlineLevel="0" collapsed="false">
      <c r="A8" s="56" t="n">
        <v>40359</v>
      </c>
      <c r="B8" s="57" t="n">
        <v>0.00689061154177443</v>
      </c>
      <c r="C8" s="57" t="n">
        <v>0.000865051903114506</v>
      </c>
      <c r="N8" s="53" t="n">
        <v>41061</v>
      </c>
      <c r="O8" s="54" t="n">
        <v>7.44</v>
      </c>
      <c r="P8" s="54" t="n">
        <v>5.76</v>
      </c>
      <c r="Q8" s="58"/>
      <c r="R8" s="58"/>
      <c r="S8" s="55"/>
      <c r="T8" s="55"/>
      <c r="U8" s="55"/>
      <c r="V8" s="55"/>
      <c r="W8" s="55"/>
      <c r="AA8" s="66" t="s">
        <v>40</v>
      </c>
      <c r="AB8" s="67" t="n">
        <v>58</v>
      </c>
      <c r="AC8" s="68" t="n">
        <v>66</v>
      </c>
      <c r="AD8" s="68" t="n">
        <v>76</v>
      </c>
      <c r="AE8" s="68" t="n">
        <v>80</v>
      </c>
      <c r="AF8" s="68" t="n">
        <v>74</v>
      </c>
      <c r="AG8" s="67" t="n">
        <v>73</v>
      </c>
      <c r="AH8" s="46" t="n">
        <v>72</v>
      </c>
    </row>
    <row r="9" customFormat="false" ht="17.25" hidden="false" customHeight="false" outlineLevel="0" collapsed="false">
      <c r="A9" s="56" t="n">
        <v>40389</v>
      </c>
      <c r="B9" s="57" t="n">
        <v>0.00954032957502176</v>
      </c>
      <c r="C9" s="57" t="n">
        <v>0.000869565217391626</v>
      </c>
      <c r="N9" s="53" t="n">
        <v>41091</v>
      </c>
      <c r="O9" s="54" t="n">
        <v>7.5</v>
      </c>
      <c r="P9" s="54" t="n">
        <v>5.65</v>
      </c>
      <c r="Q9" s="58"/>
      <c r="R9" s="58"/>
      <c r="S9" s="55"/>
      <c r="T9" s="55"/>
      <c r="U9" s="55"/>
      <c r="V9" s="55"/>
      <c r="W9" s="55"/>
      <c r="AA9" s="66" t="s">
        <v>41</v>
      </c>
      <c r="AB9" s="67" t="n">
        <v>111</v>
      </c>
      <c r="AC9" s="68" t="n">
        <v>116</v>
      </c>
      <c r="AD9" s="68" t="n">
        <v>130</v>
      </c>
      <c r="AE9" s="68" t="n">
        <v>133</v>
      </c>
      <c r="AF9" s="68" t="n">
        <v>126</v>
      </c>
      <c r="AG9" s="67" t="n">
        <v>129</v>
      </c>
      <c r="AH9" s="46" t="n">
        <v>131</v>
      </c>
    </row>
    <row r="10" customFormat="false" ht="16.5" hidden="false" customHeight="false" outlineLevel="0" collapsed="false">
      <c r="A10" s="56" t="n">
        <v>40420</v>
      </c>
      <c r="B10" s="57" t="n">
        <v>0.00868055555555556</v>
      </c>
      <c r="C10" s="57" t="n">
        <v>0.000871839581517323</v>
      </c>
      <c r="N10" s="53" t="n">
        <v>41122</v>
      </c>
      <c r="O10" s="54" t="n">
        <v>7.5</v>
      </c>
      <c r="P10" s="54" t="n">
        <v>5.58</v>
      </c>
      <c r="Q10" s="58"/>
      <c r="R10" s="58"/>
      <c r="S10" s="55"/>
      <c r="T10" s="55"/>
      <c r="U10" s="55"/>
      <c r="V10" s="55"/>
      <c r="W10" s="55"/>
    </row>
    <row r="11" customFormat="false" ht="16.5" hidden="false" customHeight="false" outlineLevel="0" collapsed="false">
      <c r="A11" s="56" t="n">
        <v>40451</v>
      </c>
      <c r="B11" s="57" t="n">
        <v>0.0139130434782608</v>
      </c>
      <c r="C11" s="57" t="n">
        <v>0.00261324041811881</v>
      </c>
      <c r="N11" s="53" t="n">
        <v>41154</v>
      </c>
      <c r="O11" s="54" t="n">
        <v>7.56</v>
      </c>
      <c r="P11" s="54" t="n">
        <v>5.55</v>
      </c>
      <c r="Q11" s="58"/>
      <c r="R11" s="58"/>
      <c r="S11" s="55"/>
      <c r="T11" s="55"/>
      <c r="U11" s="55"/>
      <c r="V11" s="55"/>
      <c r="W11" s="55"/>
      <c r="AA11" s="69"/>
    </row>
    <row r="12" customFormat="false" ht="16.5" hidden="false" customHeight="false" outlineLevel="0" collapsed="false">
      <c r="A12" s="56" t="n">
        <v>40481</v>
      </c>
      <c r="B12" s="57" t="n">
        <v>0.0139009556907038</v>
      </c>
      <c r="C12" s="57" t="n">
        <v>4.92577286488804E-016</v>
      </c>
      <c r="N12" s="53" t="n">
        <v>41185</v>
      </c>
      <c r="O12" s="54" t="n">
        <v>7.54</v>
      </c>
      <c r="P12" s="54" t="n">
        <v>5.47</v>
      </c>
      <c r="Q12" s="58"/>
      <c r="R12" s="58"/>
      <c r="S12" s="55"/>
      <c r="T12" s="55"/>
      <c r="U12" s="55"/>
      <c r="V12" s="55"/>
      <c r="W12" s="55"/>
      <c r="AB12" s="0" t="s">
        <v>42</v>
      </c>
    </row>
    <row r="13" customFormat="false" ht="16.5" hidden="false" customHeight="false" outlineLevel="0" collapsed="false">
      <c r="A13" s="56" t="n">
        <v>40512</v>
      </c>
      <c r="B13" s="57" t="n">
        <v>0.0121107266435987</v>
      </c>
      <c r="C13" s="57" t="n">
        <v>0.00259515570934303</v>
      </c>
      <c r="N13" s="53" t="n">
        <v>41217</v>
      </c>
      <c r="O13" s="54" t="n">
        <v>7.6</v>
      </c>
      <c r="P13" s="54" t="n">
        <v>5.47</v>
      </c>
      <c r="Q13" s="58"/>
      <c r="R13" s="58"/>
      <c r="S13" s="55"/>
      <c r="T13" s="55"/>
      <c r="U13" s="55"/>
      <c r="V13" s="55"/>
      <c r="W13" s="55"/>
    </row>
    <row r="14" customFormat="false" ht="16.5" hidden="false" customHeight="false" outlineLevel="0" collapsed="false">
      <c r="A14" s="56" t="n">
        <v>40542</v>
      </c>
      <c r="B14" s="57" t="n">
        <v>0.0191470844212358</v>
      </c>
      <c r="C14" s="57" t="n">
        <v>0.00349650349650379</v>
      </c>
      <c r="N14" s="53" t="n">
        <v>41248</v>
      </c>
      <c r="O14" s="54" t="n">
        <v>7.45</v>
      </c>
      <c r="P14" s="54" t="n">
        <v>5.43</v>
      </c>
      <c r="Q14" s="58"/>
      <c r="R14" s="58"/>
      <c r="S14" s="55"/>
      <c r="T14" s="55"/>
      <c r="U14" s="55"/>
      <c r="V14" s="55"/>
      <c r="W14" s="55"/>
    </row>
    <row r="15" customFormat="false" ht="16.5" hidden="false" customHeight="false" outlineLevel="0" collapsed="false">
      <c r="A15" s="56" t="n">
        <v>40573</v>
      </c>
      <c r="B15" s="57" t="n">
        <v>0.0190476190476191</v>
      </c>
      <c r="C15" s="57" t="n">
        <v>0.00704845814978021</v>
      </c>
      <c r="N15" s="53" t="n">
        <v>41275</v>
      </c>
      <c r="O15" s="54" t="n">
        <v>7.38</v>
      </c>
      <c r="P15" s="54" t="n">
        <v>5.38</v>
      </c>
      <c r="Q15" s="58"/>
      <c r="R15" s="58"/>
      <c r="S15" s="55"/>
      <c r="T15" s="55"/>
      <c r="U15" s="55"/>
      <c r="V15" s="55"/>
      <c r="W15" s="55"/>
    </row>
    <row r="16" customFormat="false" ht="16.5" hidden="false" customHeight="false" outlineLevel="0" collapsed="false">
      <c r="A16" s="56" t="n">
        <v>40602</v>
      </c>
      <c r="B16" s="57" t="n">
        <v>0.0224719101123595</v>
      </c>
      <c r="C16" s="57" t="n">
        <v>0.0043859649122812</v>
      </c>
      <c r="N16" s="53" t="n">
        <v>41306</v>
      </c>
      <c r="O16" s="54" t="n">
        <v>7.53</v>
      </c>
      <c r="P16" s="54" t="n">
        <v>5.35</v>
      </c>
      <c r="Q16" s="58"/>
      <c r="R16" s="58"/>
      <c r="S16" s="55"/>
      <c r="T16" s="55"/>
      <c r="U16" s="55"/>
      <c r="V16" s="55"/>
      <c r="W16" s="55"/>
    </row>
    <row r="17" customFormat="false" ht="16.5" hidden="false" customHeight="false" outlineLevel="0" collapsed="false">
      <c r="A17" s="56" t="n">
        <v>40632</v>
      </c>
      <c r="B17" s="57" t="n">
        <v>0.0258175559380379</v>
      </c>
      <c r="C17" s="57" t="n">
        <v>0.00610820244328125</v>
      </c>
      <c r="N17" s="53" t="n">
        <v>41334</v>
      </c>
      <c r="O17" s="54" t="n">
        <v>7.34</v>
      </c>
      <c r="P17" s="54" t="n">
        <v>5.33</v>
      </c>
      <c r="Q17" s="58"/>
      <c r="R17" s="58"/>
      <c r="S17" s="55"/>
      <c r="T17" s="55"/>
      <c r="U17" s="55"/>
      <c r="V17" s="55"/>
      <c r="W17" s="55"/>
    </row>
    <row r="18" customFormat="false" ht="16.5" hidden="false" customHeight="false" outlineLevel="0" collapsed="false">
      <c r="A18" s="56" t="n">
        <v>40663</v>
      </c>
      <c r="B18" s="57" t="n">
        <v>0.0239931448157669</v>
      </c>
      <c r="C18" s="57" t="n">
        <v>0.00781928757602102</v>
      </c>
      <c r="N18" s="53" t="n">
        <v>41366</v>
      </c>
      <c r="O18" s="54" t="n">
        <v>7.38</v>
      </c>
      <c r="P18" s="54" t="n">
        <v>5.35</v>
      </c>
      <c r="Q18" s="58"/>
      <c r="R18" s="58"/>
      <c r="S18" s="55"/>
      <c r="T18" s="55"/>
      <c r="U18" s="55"/>
      <c r="V18" s="55"/>
      <c r="W18" s="55"/>
    </row>
    <row r="19" customFormat="false" ht="16.5" hidden="false" customHeight="false" outlineLevel="0" collapsed="false">
      <c r="A19" s="56" t="n">
        <v>40693</v>
      </c>
      <c r="B19" s="57" t="n">
        <v>0.0247863247863248</v>
      </c>
      <c r="C19" s="57" t="n">
        <v>0.00605536332179945</v>
      </c>
      <c r="N19" s="53" t="n">
        <v>41397</v>
      </c>
      <c r="O19" s="54" t="n">
        <v>7.38</v>
      </c>
      <c r="P19" s="54" t="n">
        <v>5.35</v>
      </c>
      <c r="Q19" s="58"/>
      <c r="R19" s="58"/>
      <c r="S19" s="55"/>
      <c r="T19" s="55"/>
      <c r="U19" s="55"/>
      <c r="V19" s="55"/>
      <c r="W19" s="55"/>
    </row>
    <row r="20" customFormat="false" ht="16.5" hidden="false" customHeight="false" outlineLevel="0" collapsed="false">
      <c r="A20" s="56" t="n">
        <v>40724</v>
      </c>
      <c r="B20" s="57" t="n">
        <v>0.020530367835757</v>
      </c>
      <c r="C20" s="57" t="n">
        <v>0.00345721694036281</v>
      </c>
      <c r="N20" s="53" t="n">
        <v>41429</v>
      </c>
      <c r="O20" s="54" t="n">
        <v>7.4</v>
      </c>
      <c r="P20" s="54" t="n">
        <v>5.33</v>
      </c>
      <c r="Q20" s="58"/>
      <c r="R20" s="58"/>
      <c r="S20" s="55"/>
      <c r="T20" s="55"/>
      <c r="U20" s="55"/>
      <c r="V20" s="55"/>
      <c r="W20" s="55"/>
    </row>
    <row r="21" customFormat="false" ht="16.5" hidden="false" customHeight="false" outlineLevel="0" collapsed="false">
      <c r="A21" s="56" t="n">
        <v>40754</v>
      </c>
      <c r="B21" s="57" t="n">
        <v>0.0197594501718213</v>
      </c>
      <c r="C21" s="57" t="n">
        <v>0.00260642919200692</v>
      </c>
      <c r="N21" s="53" t="n">
        <v>41460</v>
      </c>
      <c r="O21" s="54" t="n">
        <v>7.28</v>
      </c>
      <c r="P21" s="54" t="n">
        <v>5.4</v>
      </c>
      <c r="Q21" s="58"/>
      <c r="R21" s="58"/>
      <c r="S21" s="55"/>
      <c r="T21" s="55"/>
      <c r="U21" s="55"/>
      <c r="V21" s="55"/>
      <c r="W21" s="55"/>
    </row>
    <row r="22" customFormat="false" ht="16.5" hidden="false" customHeight="false" outlineLevel="0" collapsed="false">
      <c r="A22" s="56" t="n">
        <v>40785</v>
      </c>
      <c r="B22" s="57" t="n">
        <v>0.0206540447504302</v>
      </c>
      <c r="C22" s="57" t="n">
        <v>0.000871080139372649</v>
      </c>
      <c r="N22" s="70" t="n">
        <v>41500</v>
      </c>
      <c r="O22" s="54" t="n">
        <v>7.26</v>
      </c>
      <c r="P22" s="54" t="n">
        <v>5.39</v>
      </c>
      <c r="Q22" s="58"/>
      <c r="R22" s="58"/>
      <c r="S22" s="55"/>
      <c r="T22" s="55"/>
      <c r="U22" s="55"/>
      <c r="V22" s="55"/>
      <c r="W22" s="55"/>
    </row>
    <row r="23" customFormat="false" ht="16.5" hidden="false" customHeight="false" outlineLevel="0" collapsed="false">
      <c r="A23" s="56" t="n">
        <v>40816</v>
      </c>
      <c r="B23" s="57" t="n">
        <v>0.0214408233276158</v>
      </c>
      <c r="C23" s="57" t="n">
        <v>0.00347523892267586</v>
      </c>
      <c r="N23" s="70" t="n">
        <v>41532</v>
      </c>
      <c r="O23" s="54" t="n">
        <v>7.39</v>
      </c>
      <c r="P23" s="54" t="n">
        <v>5.36</v>
      </c>
      <c r="Q23" s="58"/>
      <c r="R23" s="58"/>
      <c r="S23" s="55"/>
      <c r="T23" s="55"/>
      <c r="U23" s="55"/>
      <c r="V23" s="55"/>
      <c r="W23" s="55"/>
    </row>
    <row r="24" customFormat="false" ht="16.5" hidden="false" customHeight="false" outlineLevel="0" collapsed="false">
      <c r="A24" s="56" t="n">
        <v>40846</v>
      </c>
      <c r="B24" s="57" t="n">
        <v>0.0265638389031705</v>
      </c>
      <c r="C24" s="57" t="n">
        <v>0.00953206239168081</v>
      </c>
      <c r="N24" s="70" t="n">
        <v>41563</v>
      </c>
      <c r="O24" s="54" t="n">
        <v>7.18</v>
      </c>
      <c r="P24" s="54" t="n">
        <v>5.33</v>
      </c>
      <c r="Q24" s="58"/>
      <c r="R24" s="58"/>
      <c r="S24" s="55"/>
      <c r="T24" s="55"/>
      <c r="U24" s="55"/>
      <c r="V24" s="55"/>
      <c r="W24" s="55"/>
    </row>
    <row r="25" customFormat="false" ht="16.5" hidden="false" customHeight="false" outlineLevel="0" collapsed="false">
      <c r="A25" s="56" t="n">
        <v>40877</v>
      </c>
      <c r="B25" s="57" t="n">
        <v>0.0256410256410256</v>
      </c>
      <c r="C25" s="57" t="n">
        <v>0.00862812769628953</v>
      </c>
      <c r="N25" s="70" t="n">
        <v>41595</v>
      </c>
      <c r="O25" s="54" t="n">
        <v>7.28</v>
      </c>
      <c r="P25" s="54" t="n">
        <v>5.3</v>
      </c>
      <c r="Q25" s="58"/>
      <c r="R25" s="58"/>
      <c r="S25" s="55"/>
      <c r="T25" s="55"/>
      <c r="U25" s="55"/>
      <c r="V25" s="55"/>
      <c r="W25" s="55"/>
    </row>
    <row r="26" customFormat="false" ht="16.5" hidden="false" customHeight="false" outlineLevel="0" collapsed="false">
      <c r="A26" s="56" t="n">
        <v>40907</v>
      </c>
      <c r="B26" s="57" t="n">
        <v>0.0204953031596926</v>
      </c>
      <c r="C26" s="57" t="n">
        <v>0.0104529616724736</v>
      </c>
      <c r="N26" s="70" t="n">
        <v>41626</v>
      </c>
      <c r="O26" s="54" t="n">
        <v>7.09</v>
      </c>
      <c r="P26" s="54" t="n">
        <v>5.33</v>
      </c>
      <c r="Q26" s="58"/>
      <c r="R26" s="58"/>
      <c r="S26" s="55"/>
      <c r="T26" s="55"/>
      <c r="U26" s="55"/>
      <c r="V26" s="55"/>
      <c r="W26" s="55"/>
    </row>
    <row r="27" customFormat="false" ht="16.5" hidden="false" customHeight="false" outlineLevel="0" collapsed="false">
      <c r="A27" s="56" t="n">
        <v>40938</v>
      </c>
      <c r="B27" s="57" t="n">
        <v>0.011894647408666</v>
      </c>
      <c r="C27" s="57" t="n">
        <v>0.00174978127733973</v>
      </c>
      <c r="N27" s="70" t="n">
        <v>41658</v>
      </c>
      <c r="O27" s="54" t="n">
        <v>7.14</v>
      </c>
      <c r="P27" s="54" t="n">
        <v>5.35</v>
      </c>
      <c r="Q27" s="58"/>
      <c r="R27" s="58"/>
      <c r="S27" s="55"/>
      <c r="T27" s="55"/>
      <c r="U27" s="55"/>
      <c r="V27" s="55"/>
      <c r="W27" s="55"/>
    </row>
    <row r="28" customFormat="false" ht="16.5" hidden="false" customHeight="false" outlineLevel="0" collapsed="false">
      <c r="A28" s="56" t="n">
        <v>40968</v>
      </c>
      <c r="B28" s="57" t="n">
        <v>0.0126796280642435</v>
      </c>
      <c r="C28" s="57" t="n">
        <v>-0.00262008733624514</v>
      </c>
      <c r="N28" s="70" t="n">
        <v>41690</v>
      </c>
      <c r="O28" s="54" t="n">
        <v>7.17</v>
      </c>
      <c r="P28" s="54" t="n">
        <v>5.3</v>
      </c>
      <c r="Q28" s="58"/>
      <c r="R28" s="58"/>
      <c r="S28" s="55"/>
      <c r="T28" s="55"/>
      <c r="U28" s="55"/>
      <c r="V28" s="55"/>
      <c r="W28" s="55"/>
    </row>
    <row r="29" customFormat="false" ht="16.5" hidden="false" customHeight="false" outlineLevel="0" collapsed="false">
      <c r="A29" s="56" t="n">
        <v>40998</v>
      </c>
      <c r="B29" s="57" t="n">
        <v>0.0201342281879194</v>
      </c>
      <c r="C29" s="57" t="n">
        <v>0.00780572419774457</v>
      </c>
      <c r="N29" s="70" t="n">
        <v>41719</v>
      </c>
      <c r="O29" s="71" t="n">
        <v>7.13</v>
      </c>
      <c r="P29" s="54" t="n">
        <v>5.29</v>
      </c>
      <c r="Q29" s="58"/>
      <c r="R29" s="58"/>
      <c r="S29" s="55"/>
      <c r="T29" s="55"/>
      <c r="U29" s="55"/>
      <c r="V29" s="55"/>
      <c r="W29" s="55"/>
    </row>
    <row r="30" customFormat="false" ht="16.5" hidden="false" customHeight="false" outlineLevel="0" collapsed="false">
      <c r="A30" s="56" t="n">
        <v>41029</v>
      </c>
      <c r="B30" s="57" t="n">
        <v>0.0259414225941422</v>
      </c>
      <c r="C30" s="57" t="n">
        <v>0.0103448275862066</v>
      </c>
      <c r="N30" s="70" t="n">
        <v>41748</v>
      </c>
      <c r="O30" s="54" t="n">
        <v>7.2</v>
      </c>
      <c r="P30" s="54" t="n">
        <v>5.29</v>
      </c>
      <c r="Q30" s="58"/>
      <c r="R30" s="58"/>
      <c r="S30" s="55"/>
      <c r="T30" s="55"/>
      <c r="U30" s="55"/>
      <c r="V30" s="55"/>
      <c r="W30" s="55"/>
    </row>
    <row r="31" customFormat="false" ht="16.5" hidden="false" customHeight="false" outlineLevel="0" collapsed="false">
      <c r="A31" s="56" t="n">
        <v>41059</v>
      </c>
      <c r="B31" s="57" t="n">
        <v>0.0391993327773143</v>
      </c>
      <c r="C31" s="57" t="n">
        <v>0.0120378331900255</v>
      </c>
      <c r="N31" s="70" t="n">
        <v>41779</v>
      </c>
      <c r="O31" s="72" t="n">
        <v>7.2</v>
      </c>
      <c r="P31" s="72" t="n">
        <v>5.26</v>
      </c>
      <c r="Q31" s="58"/>
      <c r="R31" s="58"/>
      <c r="S31" s="55"/>
      <c r="T31" s="55"/>
      <c r="U31" s="55"/>
      <c r="V31" s="55"/>
      <c r="W31" s="55"/>
    </row>
    <row r="32" customFormat="false" ht="16.5" hidden="false" customHeight="false" outlineLevel="0" collapsed="false">
      <c r="A32" s="56" t="n">
        <v>41090</v>
      </c>
      <c r="B32" s="57" t="n">
        <v>0.0385582564962281</v>
      </c>
      <c r="C32" s="57" t="n">
        <v>0.0129198966408265</v>
      </c>
      <c r="N32" s="70" t="n">
        <v>41811</v>
      </c>
      <c r="O32" s="72" t="n">
        <v>7.47</v>
      </c>
      <c r="P32" s="72" t="n">
        <v>5.24</v>
      </c>
      <c r="Q32" s="58"/>
      <c r="R32" s="58"/>
      <c r="S32" s="55"/>
      <c r="T32" s="55"/>
      <c r="U32" s="55"/>
      <c r="V32" s="55"/>
      <c r="W32" s="55"/>
    </row>
    <row r="33" customFormat="false" ht="16.5" hidden="false" customHeight="false" outlineLevel="0" collapsed="false">
      <c r="A33" s="56" t="n">
        <v>41120</v>
      </c>
      <c r="B33" s="57" t="n">
        <v>0.033698399326032</v>
      </c>
      <c r="C33" s="57" t="n">
        <v>0.00779896013864773</v>
      </c>
      <c r="N33" s="70" t="n">
        <v>41839</v>
      </c>
      <c r="O33" s="72" t="n">
        <v>7.43</v>
      </c>
      <c r="P33" s="72" t="n">
        <v>5.17</v>
      </c>
      <c r="Q33" s="58"/>
      <c r="R33" s="58"/>
      <c r="S33" s="55"/>
      <c r="T33" s="55"/>
      <c r="U33" s="55"/>
      <c r="V33" s="55"/>
      <c r="W33" s="55"/>
    </row>
    <row r="34" customFormat="false" ht="16.5" hidden="false" customHeight="false" outlineLevel="0" collapsed="false">
      <c r="A34" s="56" t="n">
        <v>41151</v>
      </c>
      <c r="B34" s="57" t="n">
        <v>0.039629005059022</v>
      </c>
      <c r="C34" s="57" t="n">
        <v>0.00957354221061763</v>
      </c>
      <c r="N34" s="70" t="n">
        <v>41871</v>
      </c>
      <c r="O34" s="72" t="n">
        <v>7.12</v>
      </c>
      <c r="P34" s="72" t="n">
        <v>5.12</v>
      </c>
      <c r="Q34" s="58"/>
      <c r="R34" s="58"/>
      <c r="S34" s="55"/>
      <c r="T34" s="55"/>
      <c r="U34" s="55"/>
      <c r="V34" s="55"/>
      <c r="W34" s="55"/>
    </row>
    <row r="35" customFormat="false" ht="16.5" hidden="false" customHeight="false" outlineLevel="0" collapsed="false">
      <c r="A35" s="56" t="n">
        <v>41182</v>
      </c>
      <c r="B35" s="57" t="n">
        <v>0.0495382031905962</v>
      </c>
      <c r="C35" s="57" t="n">
        <v>0.01473819742486</v>
      </c>
      <c r="N35" s="70" t="n">
        <v>41903</v>
      </c>
      <c r="O35" s="72" t="n">
        <v>6.94</v>
      </c>
      <c r="P35" s="72" t="n">
        <v>5.12</v>
      </c>
      <c r="Q35" s="58"/>
      <c r="R35" s="58"/>
      <c r="S35" s="55"/>
      <c r="T35" s="55"/>
      <c r="U35" s="55"/>
      <c r="V35" s="55"/>
      <c r="W35" s="55"/>
    </row>
    <row r="36" customFormat="false" ht="16.5" hidden="false" customHeight="false" outlineLevel="0" collapsed="false">
      <c r="A36" s="56" t="n">
        <v>41183</v>
      </c>
      <c r="B36" s="57" t="n">
        <v>0.0484140233722871</v>
      </c>
      <c r="C36" s="57" t="n">
        <v>0.017186147186144</v>
      </c>
      <c r="N36" s="70" t="n">
        <v>41935</v>
      </c>
      <c r="O36" s="72" t="n">
        <v>6.88</v>
      </c>
      <c r="P36" s="72" t="n">
        <v>5.1</v>
      </c>
      <c r="S36" s="55"/>
      <c r="T36" s="55"/>
      <c r="U36" s="55"/>
      <c r="V36" s="55"/>
      <c r="W36" s="55"/>
    </row>
    <row r="37" customFormat="false" ht="16.5" hidden="false" customHeight="false" outlineLevel="0" collapsed="false">
      <c r="A37" s="56" t="n">
        <v>41215</v>
      </c>
      <c r="B37" s="57" t="n">
        <v>0.0441666666666666</v>
      </c>
      <c r="C37" s="57" t="n">
        <v>0.0145423438836609</v>
      </c>
      <c r="N37" s="70" t="n">
        <v>41964</v>
      </c>
      <c r="O37" s="73" t="n">
        <v>6.82</v>
      </c>
      <c r="P37" s="73" t="n">
        <v>5.05</v>
      </c>
      <c r="S37" s="55"/>
      <c r="T37" s="55"/>
      <c r="U37" s="55"/>
      <c r="V37" s="55"/>
      <c r="W37" s="55"/>
    </row>
    <row r="38" customFormat="false" ht="16.5" hidden="false" customHeight="false" outlineLevel="0" collapsed="false">
      <c r="A38" s="56" t="n">
        <v>41246</v>
      </c>
      <c r="B38" s="57" t="n">
        <v>0.047</v>
      </c>
      <c r="C38" s="57" t="n">
        <v>0.012</v>
      </c>
      <c r="N38" s="70" t="n">
        <v>41995</v>
      </c>
      <c r="O38" s="73" t="n">
        <v>6.83</v>
      </c>
      <c r="P38" s="73" t="n">
        <v>5.34</v>
      </c>
      <c r="S38" s="55"/>
      <c r="T38" s="55"/>
      <c r="U38" s="55"/>
      <c r="V38" s="55"/>
      <c r="W38" s="55"/>
    </row>
    <row r="39" customFormat="false" ht="16.5" hidden="false" customHeight="false" outlineLevel="0" collapsed="false">
      <c r="A39" s="56" t="n">
        <v>41278</v>
      </c>
      <c r="B39" s="57" t="n">
        <v>0.052</v>
      </c>
      <c r="C39" s="57" t="n">
        <v>0.021</v>
      </c>
      <c r="N39" s="70" t="n">
        <v>42025</v>
      </c>
      <c r="O39" s="73" t="n">
        <v>6.69</v>
      </c>
      <c r="P39" s="73" t="n">
        <v>5.26</v>
      </c>
      <c r="S39" s="55"/>
      <c r="T39" s="55"/>
      <c r="U39" s="55"/>
      <c r="V39" s="55"/>
      <c r="W39" s="55"/>
    </row>
    <row r="40" customFormat="false" ht="16.5" hidden="false" customHeight="false" outlineLevel="0" collapsed="false">
      <c r="A40" s="56" t="n">
        <v>41310</v>
      </c>
      <c r="B40" s="57" t="n">
        <v>0.049</v>
      </c>
      <c r="C40" s="57" t="n">
        <v>0.024</v>
      </c>
      <c r="N40" s="70" t="n">
        <v>42057</v>
      </c>
      <c r="O40" s="73" t="n">
        <v>6.79</v>
      </c>
      <c r="P40" s="73" t="n">
        <v>5.23</v>
      </c>
      <c r="S40" s="55"/>
      <c r="T40" s="55"/>
      <c r="U40" s="55"/>
      <c r="V40" s="55"/>
      <c r="W40" s="55"/>
    </row>
    <row r="41" customFormat="false" ht="16.5" hidden="false" customHeight="false" outlineLevel="0" collapsed="false">
      <c r="A41" s="56" t="n">
        <v>41342</v>
      </c>
      <c r="B41" s="57" t="n">
        <v>0.037</v>
      </c>
      <c r="C41" s="57" t="n">
        <v>0.013</v>
      </c>
      <c r="N41" s="70" t="n">
        <v>42085</v>
      </c>
      <c r="O41" s="73" t="n">
        <v>6.73</v>
      </c>
      <c r="P41" s="73" t="n">
        <v>5.26</v>
      </c>
      <c r="S41" s="55"/>
      <c r="T41" s="55"/>
      <c r="U41" s="55"/>
      <c r="V41" s="55"/>
      <c r="W41" s="55"/>
    </row>
    <row r="42" customFormat="false" ht="16.5" hidden="false" customHeight="false" outlineLevel="0" collapsed="false">
      <c r="A42" s="56" t="n">
        <v>41374</v>
      </c>
      <c r="B42" s="57" t="n">
        <v>0.033</v>
      </c>
      <c r="C42" s="57" t="n">
        <v>0.012</v>
      </c>
      <c r="N42" s="70" t="n">
        <v>42116</v>
      </c>
      <c r="O42" s="73" t="n">
        <v>6.75</v>
      </c>
      <c r="P42" s="73" t="n">
        <v>5.24</v>
      </c>
      <c r="S42" s="55"/>
      <c r="T42" s="55"/>
      <c r="U42" s="55"/>
      <c r="V42" s="55"/>
      <c r="W42" s="55"/>
    </row>
    <row r="43" customFormat="false" ht="16.5" hidden="false" customHeight="false" outlineLevel="0" collapsed="false">
      <c r="A43" s="56" t="n">
        <v>41405</v>
      </c>
      <c r="B43" s="57" t="n">
        <v>0.019</v>
      </c>
      <c r="C43" s="57" t="n">
        <v>0.006</v>
      </c>
      <c r="N43" s="70" t="n">
        <v>42146</v>
      </c>
      <c r="O43" s="73" t="n">
        <v>6.73</v>
      </c>
      <c r="P43" s="73" t="n">
        <v>5.2</v>
      </c>
      <c r="S43" s="55"/>
      <c r="T43" s="55"/>
      <c r="U43" s="55"/>
      <c r="V43" s="55"/>
      <c r="W43" s="55"/>
    </row>
    <row r="44" customFormat="false" ht="16.5" hidden="false" customHeight="false" outlineLevel="0" collapsed="false">
      <c r="A44" s="56" t="n">
        <v>41437</v>
      </c>
      <c r="B44" s="57" t="n">
        <v>0.025</v>
      </c>
      <c r="C44" s="57" t="n">
        <v>0.004</v>
      </c>
      <c r="N44" s="70" t="n">
        <v>42177</v>
      </c>
      <c r="O44" s="73" t="n">
        <v>6.77</v>
      </c>
      <c r="P44" s="73" t="n">
        <v>5.24</v>
      </c>
      <c r="S44" s="55"/>
      <c r="T44" s="55"/>
      <c r="U44" s="55"/>
      <c r="V44" s="55"/>
      <c r="W44" s="55"/>
    </row>
    <row r="45" customFormat="false" ht="16.5" hidden="false" customHeight="false" outlineLevel="0" collapsed="false">
      <c r="A45" s="56" t="n">
        <v>41468</v>
      </c>
      <c r="B45" s="57" t="n">
        <v>0.03</v>
      </c>
      <c r="C45" s="57" t="n">
        <v>0.023</v>
      </c>
      <c r="N45" s="70" t="n">
        <v>42207</v>
      </c>
      <c r="O45" s="73" t="n">
        <v>6.69</v>
      </c>
      <c r="P45" s="73" t="n">
        <v>5.22</v>
      </c>
      <c r="S45" s="55"/>
      <c r="T45" s="55"/>
      <c r="U45" s="55"/>
      <c r="V45" s="55"/>
      <c r="W45" s="55"/>
    </row>
    <row r="46" customFormat="false" ht="16.5" hidden="false" customHeight="false" outlineLevel="0" collapsed="false">
      <c r="A46" s="56" t="n">
        <v>41500</v>
      </c>
      <c r="B46" s="57" t="n">
        <v>0.019</v>
      </c>
      <c r="C46" s="57" t="n">
        <v>0.01</v>
      </c>
      <c r="N46" s="70" t="n">
        <v>42238</v>
      </c>
      <c r="O46" s="73" t="n">
        <v>6.44</v>
      </c>
      <c r="P46" s="73" t="n">
        <v>5.15</v>
      </c>
      <c r="S46" s="55"/>
      <c r="T46" s="55"/>
      <c r="U46" s="55"/>
      <c r="V46" s="55"/>
      <c r="W46" s="55"/>
    </row>
    <row r="47" customFormat="false" ht="16.5" hidden="false" customHeight="false" outlineLevel="0" collapsed="false">
      <c r="A47" s="56" t="n">
        <v>41532</v>
      </c>
      <c r="B47" s="57" t="n">
        <v>0.011</v>
      </c>
      <c r="C47" s="57" t="n">
        <v>0.015</v>
      </c>
      <c r="N47" s="70" t="n">
        <v>42269</v>
      </c>
      <c r="O47" s="73" t="n">
        <v>6.31</v>
      </c>
      <c r="P47" s="73" t="n">
        <v>5.1</v>
      </c>
      <c r="S47" s="55"/>
      <c r="T47" s="55"/>
      <c r="U47" s="55"/>
      <c r="V47" s="55"/>
      <c r="W47" s="55"/>
    </row>
    <row r="48" customFormat="false" ht="16.5" hidden="false" customHeight="false" outlineLevel="0" collapsed="false">
      <c r="A48" s="56" t="n">
        <v>41563</v>
      </c>
      <c r="B48" s="57" t="n">
        <v>0.002</v>
      </c>
      <c r="C48" s="57" t="n">
        <v>0.005</v>
      </c>
      <c r="N48" s="70"/>
      <c r="O48" s="73"/>
      <c r="P48" s="73"/>
      <c r="S48" s="55"/>
      <c r="T48" s="55"/>
      <c r="U48" s="55"/>
      <c r="V48" s="55"/>
      <c r="W48" s="55"/>
    </row>
    <row r="49" customFormat="false" ht="16.5" hidden="false" customHeight="false" outlineLevel="0" collapsed="false">
      <c r="A49" s="56" t="n">
        <v>41595</v>
      </c>
      <c r="B49" s="57" t="n">
        <v>0.004</v>
      </c>
      <c r="C49" s="57" t="n">
        <v>0.004</v>
      </c>
      <c r="N49" s="70"/>
      <c r="O49" s="73"/>
      <c r="P49" s="73"/>
      <c r="S49" s="55"/>
      <c r="T49" s="55"/>
      <c r="U49" s="55"/>
      <c r="V49" s="55"/>
      <c r="W49" s="55"/>
    </row>
    <row r="50" customFormat="false" ht="16.5" hidden="false" customHeight="false" outlineLevel="0" collapsed="false">
      <c r="A50" s="56" t="n">
        <v>41626</v>
      </c>
      <c r="B50" s="57" t="n">
        <v>0.003</v>
      </c>
      <c r="C50" s="57" t="n">
        <v>0.005</v>
      </c>
      <c r="N50" s="70"/>
      <c r="O50" s="73"/>
      <c r="P50" s="73"/>
    </row>
    <row r="51" customFormat="false" ht="16.5" hidden="false" customHeight="false" outlineLevel="0" collapsed="false">
      <c r="A51" s="56" t="n">
        <v>41658</v>
      </c>
      <c r="B51" s="57" t="n">
        <v>0.001</v>
      </c>
      <c r="C51" s="57" t="n">
        <v>0.003</v>
      </c>
      <c r="N51" s="70"/>
      <c r="O51" s="73"/>
      <c r="P51" s="73"/>
    </row>
    <row r="52" customFormat="false" ht="16.5" hidden="false" customHeight="false" outlineLevel="0" collapsed="false">
      <c r="A52" s="56" t="n">
        <v>41690</v>
      </c>
      <c r="B52" s="57" t="n">
        <v>-0.006</v>
      </c>
      <c r="C52" s="57" t="n">
        <v>-0.002</v>
      </c>
      <c r="N52" s="70"/>
      <c r="O52" s="73"/>
      <c r="P52" s="73"/>
    </row>
    <row r="53" customFormat="false" ht="16.5" hidden="false" customHeight="false" outlineLevel="0" collapsed="false">
      <c r="A53" s="56" t="n">
        <v>41722</v>
      </c>
      <c r="B53" s="57" t="n">
        <v>-0.002</v>
      </c>
      <c r="C53" s="57" t="n">
        <v>0.005</v>
      </c>
      <c r="N53" s="70"/>
      <c r="O53" s="73"/>
      <c r="P53" s="73"/>
    </row>
    <row r="54" customFormat="false" ht="16.5" hidden="false" customHeight="false" outlineLevel="0" collapsed="false">
      <c r="A54" s="56" t="n">
        <v>41754</v>
      </c>
      <c r="B54" s="57" t="n">
        <v>-0.005</v>
      </c>
      <c r="C54" s="57" t="n">
        <v>0.002</v>
      </c>
    </row>
    <row r="55" customFormat="false" ht="16.5" hidden="false" customHeight="false" outlineLevel="0" collapsed="false">
      <c r="A55" s="56" t="n">
        <v>41786</v>
      </c>
      <c r="B55" s="57" t="n">
        <v>-0.002</v>
      </c>
      <c r="C55" s="57" t="n">
        <v>0.004</v>
      </c>
    </row>
    <row r="56" customFormat="false" ht="16.5" hidden="false" customHeight="false" outlineLevel="0" collapsed="false">
      <c r="A56" s="56" t="n">
        <v>41818</v>
      </c>
      <c r="B56" s="57" t="n">
        <v>-0.004</v>
      </c>
      <c r="C56" s="57" t="n">
        <v>0.006</v>
      </c>
    </row>
    <row r="57" customFormat="false" ht="16.5" hidden="false" customHeight="false" outlineLevel="0" collapsed="false">
      <c r="A57" s="56" t="n">
        <v>41850</v>
      </c>
      <c r="B57" s="57" t="n">
        <v>-0.001</v>
      </c>
      <c r="C57" s="57" t="n">
        <v>0.003</v>
      </c>
    </row>
    <row r="58" customFormat="false" ht="16.5" hidden="false" customHeight="false" outlineLevel="0" collapsed="false">
      <c r="A58" s="56" t="n">
        <v>41882</v>
      </c>
      <c r="B58" s="57" t="n">
        <v>-0.003</v>
      </c>
      <c r="C58" s="57" t="n">
        <v>0.006</v>
      </c>
    </row>
    <row r="59" customFormat="false" ht="16.5" hidden="false" customHeight="false" outlineLevel="0" collapsed="false">
      <c r="A59" s="56" t="n">
        <v>41884</v>
      </c>
      <c r="B59" s="57" t="n">
        <v>-0.002</v>
      </c>
      <c r="C59" s="57" t="n">
        <v>0.008</v>
      </c>
    </row>
    <row r="60" customFormat="false" ht="16.5" hidden="false" customHeight="false" outlineLevel="0" collapsed="false">
      <c r="A60" s="56" t="n">
        <v>41913</v>
      </c>
      <c r="B60" s="57" t="n">
        <v>0.004</v>
      </c>
      <c r="C60" s="57" t="n">
        <v>0.006</v>
      </c>
    </row>
    <row r="61" customFormat="false" ht="16.5" hidden="false" customHeight="false" outlineLevel="0" collapsed="false">
      <c r="A61" s="56" t="n">
        <v>41973</v>
      </c>
      <c r="B61" s="57" t="n">
        <v>0.002</v>
      </c>
      <c r="C61" s="57" t="n">
        <v>0.007</v>
      </c>
    </row>
    <row r="62" customFormat="false" ht="16.5" hidden="false" customHeight="false" outlineLevel="0" collapsed="false">
      <c r="A62" s="56" t="n">
        <v>42004</v>
      </c>
      <c r="B62" s="57" t="n">
        <v>-0.005</v>
      </c>
      <c r="C62" s="57" t="n">
        <v>0.007</v>
      </c>
    </row>
    <row r="63" customFormat="false" ht="16.5" hidden="false" customHeight="false" outlineLevel="0" collapsed="false">
      <c r="A63" s="56" t="n">
        <v>42034</v>
      </c>
      <c r="B63" s="57" t="n">
        <v>-0.009</v>
      </c>
      <c r="C63" s="57" t="n">
        <v>0.008</v>
      </c>
    </row>
    <row r="64" customFormat="false" ht="16.5" hidden="false" customHeight="false" outlineLevel="0" collapsed="false">
      <c r="A64" s="56" t="n">
        <v>42050</v>
      </c>
      <c r="B64" s="57" t="n">
        <v>-0.004</v>
      </c>
      <c r="C64" s="57" t="n">
        <v>0.012</v>
      </c>
    </row>
    <row r="65" customFormat="false" ht="16.5" hidden="false" customHeight="false" outlineLevel="0" collapsed="false">
      <c r="A65" s="56" t="n">
        <v>42078</v>
      </c>
      <c r="B65" s="57" t="n">
        <v>0.001</v>
      </c>
      <c r="C65" s="57" t="n">
        <v>0.009</v>
      </c>
    </row>
    <row r="66" customFormat="false" ht="16.5" hidden="false" customHeight="false" outlineLevel="0" collapsed="false">
      <c r="A66" s="56" t="n">
        <v>42109</v>
      </c>
      <c r="B66" s="57" t="n">
        <v>-0.001</v>
      </c>
      <c r="C66" s="57" t="n">
        <v>0.008</v>
      </c>
    </row>
    <row r="67" customFormat="false" ht="16.5" hidden="false" customHeight="false" outlineLevel="0" collapsed="false">
      <c r="A67" s="56" t="n">
        <v>42139</v>
      </c>
      <c r="B67" s="57" t="n">
        <v>0</v>
      </c>
      <c r="C67" s="57" t="n">
        <v>0.007</v>
      </c>
    </row>
    <row r="68" customFormat="false" ht="16.5" hidden="false" customHeight="false" outlineLevel="0" collapsed="false">
      <c r="A68" s="56" t="n">
        <v>42170</v>
      </c>
      <c r="B68" s="57" t="n">
        <v>0</v>
      </c>
      <c r="C68" s="57" t="n">
        <v>0.007</v>
      </c>
    </row>
    <row r="69" customFormat="false" ht="16.5" hidden="false" customHeight="false" outlineLevel="0" collapsed="false">
      <c r="A69" s="56" t="n">
        <v>42200</v>
      </c>
      <c r="B69" s="57" t="n">
        <v>-0.004</v>
      </c>
      <c r="C69" s="57" t="n">
        <v>0.005</v>
      </c>
    </row>
    <row r="70" customFormat="false" ht="16.5" hidden="false" customHeight="false" outlineLevel="0" collapsed="false">
      <c r="A70" s="56" t="n">
        <v>42231</v>
      </c>
      <c r="B70" s="57" t="n">
        <v>-0.006</v>
      </c>
      <c r="C70" s="57" t="n">
        <v>0.005</v>
      </c>
    </row>
    <row r="71" customFormat="false" ht="16.5" hidden="false" customHeight="false" outlineLevel="0" collapsed="false">
      <c r="A71" s="56" t="n">
        <v>42262</v>
      </c>
      <c r="B71" s="57" t="n">
        <v>-0.008</v>
      </c>
      <c r="C71" s="57" t="n">
        <v>0.008</v>
      </c>
    </row>
    <row r="72" customFormat="false" ht="16.5" hidden="false" customHeight="false" outlineLevel="0" collapsed="false">
      <c r="A72" s="56" t="n">
        <v>42292</v>
      </c>
      <c r="B72" s="57" t="n">
        <v>-0.009</v>
      </c>
      <c r="C72" s="57" t="n">
        <v>0.007</v>
      </c>
    </row>
    <row r="73" customFormat="false" ht="16.5" hidden="false" customHeight="false" outlineLevel="0" collapsed="false">
      <c r="A73" s="56"/>
      <c r="B73" s="57"/>
      <c r="C73" s="57"/>
    </row>
    <row r="74" customFormat="false" ht="16.5" hidden="false" customHeight="false" outlineLevel="0" collapsed="false">
      <c r="A74" s="56"/>
      <c r="B74" s="57"/>
      <c r="C74" s="57"/>
    </row>
    <row r="75" customFormat="false" ht="16.5" hidden="false" customHeight="false" outlineLevel="0" collapsed="false">
      <c r="A75" s="56"/>
      <c r="B75" s="57"/>
      <c r="C75" s="57"/>
    </row>
    <row r="76" customFormat="false" ht="16.5" hidden="false" customHeight="false" outlineLevel="0" collapsed="false">
      <c r="A76" s="56"/>
      <c r="B76" s="57"/>
      <c r="C76" s="57"/>
    </row>
    <row r="77" customFormat="false" ht="16.5" hidden="false" customHeight="false" outlineLevel="0" collapsed="false">
      <c r="A77" s="56"/>
      <c r="B77" s="57"/>
      <c r="C77" s="57"/>
    </row>
    <row r="78" customFormat="false" ht="16.5" hidden="false" customHeight="false" outlineLevel="0" collapsed="false">
      <c r="A78" s="56"/>
      <c r="B78" s="57"/>
      <c r="C78" s="57"/>
    </row>
    <row r="79" customFormat="false" ht="16.5" hidden="false" customHeight="false" outlineLevel="0" collapsed="false">
      <c r="A79" s="56"/>
      <c r="B79" s="57"/>
      <c r="C79" s="5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AK26" activeCellId="0" sqref="AK2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74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75" t="s">
        <v>43</v>
      </c>
      <c r="C1" s="76" t="s">
        <v>44</v>
      </c>
      <c r="D1" s="76"/>
      <c r="E1" s="76"/>
      <c r="O1" s="77" t="s">
        <v>45</v>
      </c>
      <c r="P1" s="78" t="s">
        <v>46</v>
      </c>
      <c r="Q1" s="78" t="s">
        <v>47</v>
      </c>
      <c r="AC1" s="79" t="s">
        <v>48</v>
      </c>
      <c r="AD1" s="80" t="s">
        <v>49</v>
      </c>
    </row>
    <row r="2" customFormat="false" ht="16.5" hidden="false" customHeight="false" outlineLevel="0" collapsed="false">
      <c r="B2" s="81"/>
      <c r="C2" s="82" t="s">
        <v>50</v>
      </c>
      <c r="D2" s="82" t="s">
        <v>51</v>
      </c>
      <c r="E2" s="82" t="s">
        <v>52</v>
      </c>
      <c r="O2" s="83" t="n">
        <v>40179</v>
      </c>
      <c r="P2" s="84" t="n">
        <v>0.196342499059644</v>
      </c>
      <c r="Q2" s="84" t="n">
        <v>-0.129427875412199</v>
      </c>
      <c r="AC2" s="85" t="n">
        <v>40179</v>
      </c>
      <c r="AD2" s="86" t="n">
        <v>-0.73</v>
      </c>
    </row>
    <row r="3" customFormat="false" ht="15" hidden="false" customHeight="false" outlineLevel="0" collapsed="false">
      <c r="B3" s="83" t="n">
        <v>39814</v>
      </c>
      <c r="C3" s="87" t="n">
        <v>-15.6</v>
      </c>
      <c r="D3" s="87" t="n">
        <v>-18.2</v>
      </c>
      <c r="E3" s="87" t="n">
        <v>-19.8</v>
      </c>
      <c r="O3" s="83" t="n">
        <v>40210</v>
      </c>
      <c r="P3" s="84" t="n">
        <v>-0.193814032438509</v>
      </c>
      <c r="Q3" s="84" t="n">
        <v>-0.0315718631755491</v>
      </c>
      <c r="AC3" s="85" t="n">
        <v>40210</v>
      </c>
      <c r="AD3" s="86" t="n">
        <v>-0.55</v>
      </c>
    </row>
    <row r="4" customFormat="false" ht="15" hidden="false" customHeight="false" outlineLevel="0" collapsed="false">
      <c r="B4" s="83" t="n">
        <v>39845</v>
      </c>
      <c r="C4" s="87" t="n">
        <v>-17.6</v>
      </c>
      <c r="D4" s="87" t="n">
        <v>-20.9</v>
      </c>
      <c r="E4" s="87" t="n">
        <v>-22.3</v>
      </c>
      <c r="O4" s="83" t="n">
        <v>40238</v>
      </c>
      <c r="P4" s="84" t="n">
        <v>0.225327391555386</v>
      </c>
      <c r="Q4" s="84" t="n">
        <v>0.0750844722877129</v>
      </c>
      <c r="AC4" s="85" t="n">
        <v>40238</v>
      </c>
      <c r="AD4" s="86" t="n">
        <v>-0.21</v>
      </c>
      <c r="AQ4" s="0" t="s">
        <v>53</v>
      </c>
      <c r="AR4" s="0" t="s">
        <v>54</v>
      </c>
      <c r="AS4" s="0" t="s">
        <v>55</v>
      </c>
      <c r="AT4" s="88" t="s">
        <v>56</v>
      </c>
    </row>
    <row r="5" customFormat="false" ht="15" hidden="false" customHeight="false" outlineLevel="0" collapsed="false">
      <c r="B5" s="83" t="n">
        <v>39873</v>
      </c>
      <c r="C5" s="87" t="n">
        <v>-17.8</v>
      </c>
      <c r="D5" s="87" t="n">
        <v>-20.7</v>
      </c>
      <c r="E5" s="87" t="n">
        <v>-25.8</v>
      </c>
      <c r="O5" s="83" t="n">
        <v>40269</v>
      </c>
      <c r="P5" s="84" t="n">
        <v>0.0648977543400606</v>
      </c>
      <c r="Q5" s="84" t="n">
        <v>0.0234678117898233</v>
      </c>
      <c r="AC5" s="85" t="n">
        <v>40269</v>
      </c>
      <c r="AD5" s="86" t="n">
        <v>0.19</v>
      </c>
      <c r="AP5" s="0" t="n">
        <v>2015</v>
      </c>
      <c r="AQ5" s="0" t="n">
        <v>1.1</v>
      </c>
      <c r="AR5" s="0" t="n">
        <v>0.8</v>
      </c>
      <c r="AS5" s="0" t="n">
        <v>1.1</v>
      </c>
      <c r="AT5" s="0" t="n">
        <v>0.9</v>
      </c>
    </row>
    <row r="6" customFormat="false" ht="15" hidden="false" customHeight="false" outlineLevel="0" collapsed="false">
      <c r="B6" s="83" t="n">
        <v>39904</v>
      </c>
      <c r="C6" s="87" t="n">
        <v>-19.1</v>
      </c>
      <c r="D6" s="87" t="n">
        <v>-23.6</v>
      </c>
      <c r="E6" s="87" t="n">
        <v>-25.9</v>
      </c>
      <c r="O6" s="83" t="n">
        <v>40299</v>
      </c>
      <c r="P6" s="84" t="n">
        <v>0.310000683892467</v>
      </c>
      <c r="Q6" s="84" t="n">
        <v>0.161431209004552</v>
      </c>
      <c r="AC6" s="85" t="n">
        <v>40299</v>
      </c>
      <c r="AD6" s="86" t="n">
        <v>0.26</v>
      </c>
      <c r="AP6" s="88" t="s">
        <v>57</v>
      </c>
      <c r="AQ6" s="88" t="n">
        <v>0.4</v>
      </c>
      <c r="AR6" s="0" t="n">
        <v>0.9</v>
      </c>
      <c r="AS6" s="0" t="n">
        <v>1.4</v>
      </c>
      <c r="AT6" s="0" t="n">
        <v>0.5</v>
      </c>
    </row>
    <row r="7" customFormat="false" ht="15" hidden="false" customHeight="false" outlineLevel="0" collapsed="false">
      <c r="B7" s="83" t="n">
        <v>39934</v>
      </c>
      <c r="C7" s="87" t="n">
        <v>-16.2</v>
      </c>
      <c r="D7" s="87" t="n">
        <v>-18.6</v>
      </c>
      <c r="E7" s="87" t="n">
        <v>-21.7</v>
      </c>
      <c r="O7" s="83" t="n">
        <v>40330</v>
      </c>
      <c r="P7" s="84" t="n">
        <v>0.299970929528332</v>
      </c>
      <c r="Q7" s="84" t="n">
        <v>0.10441026337441</v>
      </c>
      <c r="AC7" s="85" t="n">
        <v>40330</v>
      </c>
      <c r="AD7" s="86" t="n">
        <v>0.28</v>
      </c>
      <c r="AP7" s="88" t="s">
        <v>58</v>
      </c>
      <c r="AQ7" s="88" t="n">
        <v>1</v>
      </c>
      <c r="AR7" s="0" t="n">
        <v>1.5</v>
      </c>
      <c r="AS7" s="0" t="n">
        <v>1.7</v>
      </c>
      <c r="AT7" s="0" t="n">
        <v>0.5</v>
      </c>
    </row>
    <row r="8" customFormat="false" ht="15" hidden="false" customHeight="false" outlineLevel="0" collapsed="false">
      <c r="B8" s="83" t="n">
        <v>39965</v>
      </c>
      <c r="C8" s="87" t="n">
        <v>-15.5</v>
      </c>
      <c r="D8" s="87" t="n">
        <v>-18.3</v>
      </c>
      <c r="E8" s="87" t="n">
        <v>-23.2</v>
      </c>
      <c r="O8" s="83" t="n">
        <v>40360</v>
      </c>
      <c r="P8" s="84" t="n">
        <v>0.0934290187971014</v>
      </c>
      <c r="Q8" s="84" t="n">
        <v>0.105714924323448</v>
      </c>
      <c r="AC8" s="85" t="n">
        <v>40360</v>
      </c>
      <c r="AD8" s="86" t="n">
        <v>0.51</v>
      </c>
      <c r="AP8" s="88"/>
      <c r="AQ8" s="88"/>
    </row>
    <row r="9" customFormat="false" ht="15" hidden="false" customHeight="false" outlineLevel="0" collapsed="false">
      <c r="B9" s="83" t="n">
        <v>39995</v>
      </c>
      <c r="C9" s="87" t="n">
        <v>-14.5</v>
      </c>
      <c r="D9" s="87" t="n">
        <v>-17.6</v>
      </c>
      <c r="E9" s="87" t="n">
        <v>-18.5</v>
      </c>
      <c r="O9" s="83" t="n">
        <v>40391</v>
      </c>
      <c r="P9" s="84" t="n">
        <v>0.326480060419414</v>
      </c>
      <c r="Q9" s="84" t="n">
        <v>0.256931564773639</v>
      </c>
      <c r="AC9" s="85" t="n">
        <v>40391</v>
      </c>
      <c r="AD9" s="89" t="n">
        <v>0.6</v>
      </c>
    </row>
    <row r="10" customFormat="false" ht="15" hidden="false" customHeight="false" outlineLevel="0" collapsed="false">
      <c r="B10" s="83" t="n">
        <v>40026</v>
      </c>
      <c r="C10" s="87" t="n">
        <v>-14</v>
      </c>
      <c r="D10" s="87" t="n">
        <v>-17.5</v>
      </c>
      <c r="E10" s="87" t="n">
        <v>-18.3</v>
      </c>
      <c r="O10" s="83" t="n">
        <v>40422</v>
      </c>
      <c r="P10" s="84" t="n">
        <v>0.160010295825402</v>
      </c>
      <c r="Q10" s="84" t="n">
        <v>0.176198894490252</v>
      </c>
      <c r="AC10" s="85" t="n">
        <v>40422</v>
      </c>
      <c r="AD10" s="86" t="n">
        <v>0.67</v>
      </c>
    </row>
    <row r="11" customFormat="false" ht="15" hidden="false" customHeight="true" outlineLevel="0" collapsed="false">
      <c r="B11" s="83" t="n">
        <v>40057</v>
      </c>
      <c r="C11" s="87" t="n">
        <v>-12.2</v>
      </c>
      <c r="D11" s="87" t="n">
        <v>-13.1</v>
      </c>
      <c r="E11" s="87" t="n">
        <v>-16</v>
      </c>
      <c r="O11" s="83" t="n">
        <v>40452</v>
      </c>
      <c r="P11" s="84" t="n">
        <v>0.396098981798034</v>
      </c>
      <c r="Q11" s="84" t="n">
        <v>0.186637655954349</v>
      </c>
      <c r="AC11" s="85" t="n">
        <v>40452</v>
      </c>
      <c r="AD11" s="86" t="n">
        <v>0.86</v>
      </c>
    </row>
    <row r="12" customFormat="false" ht="17.25" hidden="false" customHeight="true" outlineLevel="0" collapsed="false">
      <c r="B12" s="83" t="n">
        <v>40087</v>
      </c>
      <c r="C12" s="87" t="n">
        <v>-10.1</v>
      </c>
      <c r="D12" s="87" t="n">
        <v>-12.7</v>
      </c>
      <c r="E12" s="87" t="n">
        <v>-12.8</v>
      </c>
      <c r="O12" s="83" t="n">
        <v>40483</v>
      </c>
      <c r="P12" s="84" t="n">
        <v>0.184871421818695</v>
      </c>
      <c r="Q12" s="84" t="n">
        <v>0.136902838387229</v>
      </c>
      <c r="AC12" s="85" t="n">
        <v>40483</v>
      </c>
      <c r="AD12" s="86" t="n">
        <v>0.89</v>
      </c>
    </row>
    <row r="13" customFormat="false" ht="15" hidden="false" customHeight="false" outlineLevel="0" collapsed="false">
      <c r="B13" s="83" t="n">
        <v>40118</v>
      </c>
      <c r="C13" s="87" t="n">
        <v>-6.1</v>
      </c>
      <c r="D13" s="87" t="n">
        <v>-8.2</v>
      </c>
      <c r="E13" s="87" t="n">
        <v>-9.3</v>
      </c>
      <c r="O13" s="83" t="n">
        <v>40513</v>
      </c>
      <c r="P13" s="84" t="n">
        <v>0.223055741236179</v>
      </c>
      <c r="Q13" s="84" t="n">
        <v>0.142546882006625</v>
      </c>
      <c r="AC13" s="85" t="n">
        <v>40513</v>
      </c>
      <c r="AD13" s="86" t="n">
        <v>1.23</v>
      </c>
    </row>
    <row r="14" customFormat="false" ht="15" hidden="false" customHeight="false" outlineLevel="0" collapsed="false">
      <c r="B14" s="83" t="n">
        <v>40148</v>
      </c>
      <c r="C14" s="87" t="n">
        <v>-3.5</v>
      </c>
      <c r="D14" s="87" t="n">
        <v>-4.8</v>
      </c>
      <c r="E14" s="87" t="n">
        <v>-6.4</v>
      </c>
      <c r="O14" s="83" t="n">
        <v>40544</v>
      </c>
      <c r="P14" s="84" t="n">
        <v>0.0558674663062291</v>
      </c>
      <c r="Q14" s="84" t="n">
        <v>0.296664757756306</v>
      </c>
      <c r="AC14" s="85" t="n">
        <v>40544</v>
      </c>
      <c r="AD14" s="89" t="n">
        <v>1.4</v>
      </c>
    </row>
    <row r="15" customFormat="false" ht="15" hidden="false" customHeight="false" outlineLevel="0" collapsed="false">
      <c r="B15" s="83" t="n">
        <v>40179</v>
      </c>
      <c r="C15" s="87" t="n">
        <v>2</v>
      </c>
      <c r="D15" s="87" t="n">
        <v>4.2</v>
      </c>
      <c r="E15" s="87" t="n">
        <v>0.7</v>
      </c>
      <c r="O15" s="83" t="n">
        <v>40575</v>
      </c>
      <c r="P15" s="84" t="n">
        <v>0.32136146824739</v>
      </c>
      <c r="Q15" s="84" t="n">
        <v>0.162310923834303</v>
      </c>
      <c r="AC15" s="85" t="n">
        <v>40575</v>
      </c>
      <c r="AD15" s="86" t="n">
        <v>1.42</v>
      </c>
    </row>
    <row r="16" customFormat="false" ht="15" hidden="false" customHeight="false" outlineLevel="0" collapsed="false">
      <c r="B16" s="83" t="n">
        <v>40210</v>
      </c>
      <c r="C16" s="87" t="n">
        <v>3.8</v>
      </c>
      <c r="D16" s="87" t="n">
        <v>7</v>
      </c>
      <c r="E16" s="87" t="n">
        <v>4.5</v>
      </c>
      <c r="O16" s="83" t="n">
        <v>40603</v>
      </c>
      <c r="P16" s="84" t="n">
        <v>-0.0362457456234342</v>
      </c>
      <c r="Q16" s="84" t="n">
        <v>0.103943950486484</v>
      </c>
      <c r="AC16" s="85" t="n">
        <v>40603</v>
      </c>
      <c r="AD16" s="86" t="n">
        <v>1.39</v>
      </c>
    </row>
    <row r="17" customFormat="false" ht="15" hidden="false" customHeight="false" outlineLevel="0" collapsed="false">
      <c r="B17" s="83" t="n">
        <v>40238</v>
      </c>
      <c r="C17" s="87" t="n">
        <v>6.8</v>
      </c>
      <c r="D17" s="87" t="n">
        <v>9.9</v>
      </c>
      <c r="E17" s="87" t="n">
        <v>8.5</v>
      </c>
      <c r="O17" s="83" t="n">
        <v>40634</v>
      </c>
      <c r="P17" s="84" t="n">
        <v>0.337903506890489</v>
      </c>
      <c r="Q17" s="84" t="n">
        <v>0.117954118578784</v>
      </c>
      <c r="AC17" s="85" t="n">
        <v>40634</v>
      </c>
      <c r="AD17" s="86" t="n">
        <v>1.26</v>
      </c>
    </row>
    <row r="18" customFormat="false" ht="15" hidden="false" customHeight="false" outlineLevel="0" collapsed="false">
      <c r="B18" s="83" t="n">
        <v>40269</v>
      </c>
      <c r="C18" s="87" t="n">
        <v>7.8</v>
      </c>
      <c r="D18" s="87" t="n">
        <v>14.4</v>
      </c>
      <c r="E18" s="87" t="n">
        <v>9.5</v>
      </c>
      <c r="O18" s="83" t="n">
        <v>40664</v>
      </c>
      <c r="P18" s="84" t="n">
        <v>-0.0739319263949845</v>
      </c>
      <c r="Q18" s="84" t="n">
        <v>0.0859094511548304</v>
      </c>
      <c r="AC18" s="85" t="n">
        <v>40664</v>
      </c>
      <c r="AD18" s="86" t="n">
        <v>0.98</v>
      </c>
    </row>
    <row r="19" customFormat="false" ht="15" hidden="false" customHeight="false" outlineLevel="0" collapsed="false">
      <c r="B19" s="83" t="n">
        <v>40299</v>
      </c>
      <c r="C19" s="87" t="n">
        <v>8.7</v>
      </c>
      <c r="D19" s="87" t="n">
        <v>13.4</v>
      </c>
      <c r="E19" s="87" t="n">
        <v>9</v>
      </c>
      <c r="O19" s="83" t="n">
        <v>40695</v>
      </c>
      <c r="P19" s="84" t="n">
        <v>0.107431318809309</v>
      </c>
      <c r="Q19" s="84" t="n">
        <v>0.117844603629625</v>
      </c>
      <c r="AC19" s="85" t="n">
        <v>40695</v>
      </c>
      <c r="AD19" s="86" t="n">
        <v>0.95</v>
      </c>
    </row>
    <row r="20" customFormat="false" ht="15" hidden="false" customHeight="false" outlineLevel="0" collapsed="false">
      <c r="B20" s="83" t="n">
        <v>40330</v>
      </c>
      <c r="C20" s="87" t="n">
        <v>7.8</v>
      </c>
      <c r="D20" s="87" t="n">
        <v>11</v>
      </c>
      <c r="E20" s="87" t="n">
        <v>9.9</v>
      </c>
      <c r="O20" s="83" t="n">
        <v>40725</v>
      </c>
      <c r="P20" s="84" t="n">
        <v>0.132292963123572</v>
      </c>
      <c r="Q20" s="84" t="n">
        <v>0.0171793042538326</v>
      </c>
      <c r="AC20" s="85" t="n">
        <v>40725</v>
      </c>
      <c r="AD20" s="86" t="n">
        <v>0.49</v>
      </c>
    </row>
    <row r="21" customFormat="false" ht="15" hidden="false" customHeight="false" outlineLevel="0" collapsed="false">
      <c r="B21" s="83" t="n">
        <v>40360</v>
      </c>
      <c r="C21" s="87" t="n">
        <v>7.3</v>
      </c>
      <c r="D21" s="87" t="n">
        <v>11.8</v>
      </c>
      <c r="E21" s="87" t="n">
        <v>7.5</v>
      </c>
      <c r="O21" s="83" t="n">
        <v>40756</v>
      </c>
      <c r="P21" s="84" t="n">
        <v>0.134351835517349</v>
      </c>
      <c r="Q21" s="84" t="n">
        <v>0.114232014994219</v>
      </c>
      <c r="AC21" s="85" t="n">
        <v>40756</v>
      </c>
      <c r="AD21" s="86" t="n">
        <v>0.14</v>
      </c>
    </row>
    <row r="22" customFormat="false" ht="15" hidden="false" customHeight="false" outlineLevel="0" collapsed="false">
      <c r="B22" s="83" t="n">
        <v>40391</v>
      </c>
      <c r="C22" s="87" t="n">
        <v>8.1</v>
      </c>
      <c r="D22" s="87" t="n">
        <v>11.9</v>
      </c>
      <c r="E22" s="87" t="n">
        <v>11.4</v>
      </c>
      <c r="O22" s="83" t="n">
        <v>40787</v>
      </c>
      <c r="P22" s="84" t="n">
        <v>0.145452456021756</v>
      </c>
      <c r="Q22" s="84" t="n">
        <v>0.082452149324683</v>
      </c>
      <c r="AC22" s="85" t="n">
        <v>40787</v>
      </c>
      <c r="AD22" s="86" t="n">
        <v>-0.02</v>
      </c>
    </row>
    <row r="23" customFormat="false" ht="15" hidden="false" customHeight="false" outlineLevel="0" collapsed="false">
      <c r="B23" s="83" t="n">
        <v>40422</v>
      </c>
      <c r="C23" s="87" t="n">
        <v>6.1</v>
      </c>
      <c r="D23" s="87" t="n">
        <v>8.5</v>
      </c>
      <c r="E23" s="87" t="n">
        <v>5.8</v>
      </c>
      <c r="O23" s="83" t="n">
        <v>40817</v>
      </c>
      <c r="P23" s="84" t="n">
        <v>-0.103932585353308</v>
      </c>
      <c r="Q23" s="84" t="n">
        <v>0.0324000018870538</v>
      </c>
      <c r="AC23" s="85" t="n">
        <v>40817</v>
      </c>
      <c r="AD23" s="86" t="n">
        <v>-0.13</v>
      </c>
    </row>
    <row r="24" customFormat="false" ht="15" hidden="false" customHeight="false" outlineLevel="0" collapsed="false">
      <c r="B24" s="83" t="n">
        <v>40452</v>
      </c>
      <c r="C24" s="87" t="n">
        <v>6.9</v>
      </c>
      <c r="D24" s="87" t="n">
        <v>12.8</v>
      </c>
      <c r="E24" s="87" t="n">
        <v>4.1</v>
      </c>
      <c r="O24" s="83" t="n">
        <v>40848</v>
      </c>
      <c r="P24" s="84" t="n">
        <v>-0.0370380675812902</v>
      </c>
      <c r="Q24" s="84" t="n">
        <v>0.0561696480080032</v>
      </c>
      <c r="AC24" s="85" t="n">
        <v>40848</v>
      </c>
      <c r="AD24" s="86" t="n">
        <v>-0.35</v>
      </c>
    </row>
    <row r="25" customFormat="false" ht="15" hidden="false" customHeight="false" outlineLevel="0" collapsed="false">
      <c r="B25" s="83" t="n">
        <v>40483</v>
      </c>
      <c r="C25" s="87" t="n">
        <v>7.6</v>
      </c>
      <c r="D25" s="87" t="n">
        <v>11.7</v>
      </c>
      <c r="E25" s="87" t="n">
        <v>5.5</v>
      </c>
      <c r="O25" s="83" t="n">
        <v>40878</v>
      </c>
      <c r="P25" s="84" t="n">
        <v>0.0729364245971658</v>
      </c>
      <c r="Q25" s="84" t="n">
        <v>0.00326807039302679</v>
      </c>
      <c r="AC25" s="85" t="n">
        <v>40878</v>
      </c>
      <c r="AD25" s="86" t="n">
        <v>-0.25</v>
      </c>
    </row>
    <row r="26" customFormat="false" ht="15" hidden="false" customHeight="false" outlineLevel="0" collapsed="false">
      <c r="B26" s="83" t="n">
        <v>40513</v>
      </c>
      <c r="C26" s="87" t="n">
        <v>8.1</v>
      </c>
      <c r="D26" s="87" t="n">
        <v>13.8</v>
      </c>
      <c r="E26" s="87" t="n">
        <v>6.7</v>
      </c>
      <c r="O26" s="83" t="n">
        <v>40909</v>
      </c>
      <c r="P26" s="84" t="n">
        <v>0.0233111494582199</v>
      </c>
      <c r="Q26" s="84" t="n">
        <v>0.0798627168000783</v>
      </c>
      <c r="AC26" s="85" t="n">
        <v>40909</v>
      </c>
      <c r="AD26" s="86" t="n">
        <v>-0.14</v>
      </c>
    </row>
    <row r="27" customFormat="false" ht="15" hidden="false" customHeight="false" outlineLevel="0" collapsed="false">
      <c r="B27" s="83" t="n">
        <v>40544</v>
      </c>
      <c r="C27" s="87" t="n">
        <v>6.2</v>
      </c>
      <c r="D27" s="87" t="n">
        <v>11.2</v>
      </c>
      <c r="E27" s="87" t="n">
        <v>0.2</v>
      </c>
      <c r="O27" s="83" t="n">
        <v>40940</v>
      </c>
      <c r="P27" s="84" t="n">
        <v>-0.118252053035533</v>
      </c>
      <c r="Q27" s="84" t="n">
        <v>0.0141209988483817</v>
      </c>
      <c r="AC27" s="85" t="n">
        <v>40940</v>
      </c>
      <c r="AD27" s="86" t="n">
        <v>-0.09</v>
      </c>
    </row>
    <row r="28" customFormat="false" ht="15" hidden="false" customHeight="false" outlineLevel="0" collapsed="false">
      <c r="B28" s="83" t="n">
        <v>40575</v>
      </c>
      <c r="C28" s="87" t="n">
        <v>7.2</v>
      </c>
      <c r="D28" s="87" t="n">
        <v>13.6</v>
      </c>
      <c r="E28" s="87" t="n">
        <v>2.5</v>
      </c>
      <c r="O28" s="83" t="n">
        <v>40969</v>
      </c>
      <c r="P28" s="84" t="n">
        <v>0.178107029516976</v>
      </c>
      <c r="Q28" s="84" t="n">
        <v>0.0577739570991263</v>
      </c>
      <c r="AC28" s="85" t="n">
        <v>40969</v>
      </c>
      <c r="AD28" s="86" t="n">
        <v>-0.21</v>
      </c>
    </row>
    <row r="29" customFormat="false" ht="15" hidden="false" customHeight="false" outlineLevel="0" collapsed="false">
      <c r="B29" s="83" t="n">
        <v>40603</v>
      </c>
      <c r="C29" s="87" t="n">
        <v>5.2</v>
      </c>
      <c r="D29" s="87" t="n">
        <v>11.4</v>
      </c>
      <c r="E29" s="87" t="n">
        <v>3.2</v>
      </c>
      <c r="O29" s="83" t="n">
        <v>41000</v>
      </c>
      <c r="P29" s="84" t="n">
        <v>-0.214392014182959</v>
      </c>
      <c r="Q29" s="84" t="n">
        <v>-0.00031523445737569</v>
      </c>
      <c r="AC29" s="85" t="n">
        <v>41000</v>
      </c>
      <c r="AD29" s="86" t="n">
        <v>-0.45</v>
      </c>
    </row>
    <row r="30" customFormat="false" ht="15" hidden="false" customHeight="false" outlineLevel="0" collapsed="false">
      <c r="B30" s="83" t="n">
        <v>40634</v>
      </c>
      <c r="C30" s="87" t="n">
        <v>4.7</v>
      </c>
      <c r="D30" s="87" t="n">
        <v>9.7</v>
      </c>
      <c r="E30" s="87" t="n">
        <v>3.9</v>
      </c>
      <c r="O30" s="83" t="n">
        <v>41030</v>
      </c>
      <c r="P30" s="84" t="n">
        <v>0.0462664922880212</v>
      </c>
      <c r="Q30" s="84" t="n">
        <v>0.0625174883491406</v>
      </c>
      <c r="AC30" s="85" t="n">
        <v>41030</v>
      </c>
      <c r="AD30" s="86" t="n">
        <v>-0.72</v>
      </c>
    </row>
    <row r="31" customFormat="false" ht="15" hidden="false" customHeight="false" outlineLevel="0" collapsed="false">
      <c r="B31" s="83" t="n">
        <v>40664</v>
      </c>
      <c r="C31" s="87" t="n">
        <v>4</v>
      </c>
      <c r="D31" s="87" t="n">
        <v>7.3</v>
      </c>
      <c r="E31" s="87" t="n">
        <v>2.1</v>
      </c>
      <c r="O31" s="83" t="n">
        <v>41061</v>
      </c>
      <c r="P31" s="84" t="n">
        <v>-0.0525559360340366</v>
      </c>
      <c r="Q31" s="84" t="n">
        <v>0.00644325383838695</v>
      </c>
      <c r="AC31" s="85" t="n">
        <v>41061</v>
      </c>
      <c r="AD31" s="89" t="n">
        <v>-0.9</v>
      </c>
    </row>
    <row r="32" customFormat="false" ht="15" hidden="false" customHeight="false" outlineLevel="0" collapsed="false">
      <c r="B32" s="83" t="n">
        <v>40695</v>
      </c>
      <c r="C32" s="87" t="n">
        <v>2.4</v>
      </c>
      <c r="D32" s="87" t="n">
        <v>7.1</v>
      </c>
      <c r="E32" s="87" t="n">
        <v>0.4</v>
      </c>
      <c r="O32" s="83" t="n">
        <v>41091</v>
      </c>
      <c r="P32" s="84" t="n">
        <v>0.0427744312717264</v>
      </c>
      <c r="Q32" s="84" t="n">
        <v>0.103366226569152</v>
      </c>
      <c r="AC32" s="85" t="n">
        <v>41091</v>
      </c>
      <c r="AD32" s="86" t="n">
        <v>-1.22</v>
      </c>
    </row>
    <row r="33" customFormat="false" ht="15" hidden="false" customHeight="false" outlineLevel="0" collapsed="false">
      <c r="B33" s="83" t="n">
        <v>40725</v>
      </c>
      <c r="C33" s="87" t="n">
        <v>3.5</v>
      </c>
      <c r="D33" s="87" t="n">
        <v>10.4</v>
      </c>
      <c r="E33" s="87" t="n">
        <v>-1.2</v>
      </c>
      <c r="O33" s="83" t="n">
        <v>41122</v>
      </c>
      <c r="P33" s="84" t="n">
        <v>0.0931424997929857</v>
      </c>
      <c r="Q33" s="84" t="n">
        <v>0.116639035897639</v>
      </c>
      <c r="AC33" s="85" t="n">
        <v>41122</v>
      </c>
      <c r="AD33" s="86" t="n">
        <v>-1.15</v>
      </c>
    </row>
    <row r="34" customFormat="false" ht="15" hidden="false" customHeight="false" outlineLevel="0" collapsed="false">
      <c r="B34" s="83" t="n">
        <v>40756</v>
      </c>
      <c r="C34" s="87" t="n">
        <v>4.5</v>
      </c>
      <c r="D34" s="87" t="n">
        <v>8.6</v>
      </c>
      <c r="E34" s="87" t="n">
        <v>4.8</v>
      </c>
      <c r="O34" s="83" t="n">
        <v>41154</v>
      </c>
      <c r="P34" s="84" t="n">
        <v>-0.115887870912365</v>
      </c>
      <c r="Q34" s="84" t="n">
        <v>-0.0584964376676703</v>
      </c>
      <c r="AC34" s="85" t="n">
        <v>41154</v>
      </c>
      <c r="AD34" s="86" t="n">
        <v>-1.31</v>
      </c>
    </row>
    <row r="35" customFormat="false" ht="15" hidden="false" customHeight="false" outlineLevel="0" collapsed="false">
      <c r="B35" s="83" t="n">
        <v>40787</v>
      </c>
      <c r="C35" s="87" t="n">
        <v>2</v>
      </c>
      <c r="D35" s="87" t="n">
        <v>5.5</v>
      </c>
      <c r="E35" s="87" t="n">
        <v>-2.6</v>
      </c>
      <c r="O35" s="83" t="n">
        <v>41183</v>
      </c>
      <c r="P35" s="84" t="n">
        <v>0.197632197037349</v>
      </c>
      <c r="Q35" s="84" t="n">
        <v>0.135174319938042</v>
      </c>
      <c r="AC35" s="85" t="n">
        <v>41183</v>
      </c>
      <c r="AD35" s="86" t="n">
        <v>-1.54</v>
      </c>
    </row>
    <row r="36" customFormat="false" ht="15" hidden="false" customHeight="false" outlineLevel="0" collapsed="false">
      <c r="B36" s="83" t="n">
        <v>40817</v>
      </c>
      <c r="C36" s="87" t="n">
        <v>0.8</v>
      </c>
      <c r="D36" s="87" t="n">
        <v>4.2</v>
      </c>
      <c r="E36" s="87" t="n">
        <v>-3.8</v>
      </c>
      <c r="O36" s="83" t="n">
        <v>41215</v>
      </c>
      <c r="P36" s="84" t="n">
        <v>0.215057578218876</v>
      </c>
      <c r="Q36" s="84" t="n">
        <v>0.0872236714766863</v>
      </c>
      <c r="AC36" s="85" t="n">
        <v>41215</v>
      </c>
      <c r="AD36" s="86" t="n">
        <v>-1.11</v>
      </c>
    </row>
    <row r="37" customFormat="false" ht="15" hidden="false" customHeight="false" outlineLevel="0" collapsed="false">
      <c r="B37" s="83" t="n">
        <v>40848</v>
      </c>
      <c r="C37" s="87" t="n">
        <v>0.1</v>
      </c>
      <c r="D37" s="87" t="n">
        <v>4.3</v>
      </c>
      <c r="E37" s="87" t="n">
        <v>-4.1</v>
      </c>
      <c r="O37" s="83" t="n">
        <v>41246</v>
      </c>
      <c r="P37" s="84" t="n">
        <v>-0.158827169954703</v>
      </c>
      <c r="Q37" s="84" t="n">
        <v>-0.0612009127110106</v>
      </c>
      <c r="AC37" s="85" t="n">
        <v>41246</v>
      </c>
      <c r="AD37" s="86" t="n">
        <v>-1.09</v>
      </c>
    </row>
    <row r="38" customFormat="false" ht="15" hidden="false" customHeight="false" outlineLevel="0" collapsed="false">
      <c r="B38" s="83" t="n">
        <v>40878</v>
      </c>
      <c r="C38" s="87" t="n">
        <v>-0.9</v>
      </c>
      <c r="D38" s="87" t="n">
        <v>-0.4</v>
      </c>
      <c r="E38" s="87" t="n">
        <v>-1.7</v>
      </c>
      <c r="O38" s="83" t="n">
        <v>41278</v>
      </c>
      <c r="P38" s="84" t="n">
        <v>-0.0871938405878621</v>
      </c>
      <c r="Q38" s="84" t="n">
        <v>-0.032334077352899</v>
      </c>
      <c r="AC38" s="85" t="n">
        <v>41278</v>
      </c>
      <c r="AD38" s="86" t="n">
        <v>-0.62</v>
      </c>
    </row>
    <row r="39" customFormat="false" ht="15" hidden="false" customHeight="false" outlineLevel="0" collapsed="false">
      <c r="B39" s="83" t="n">
        <v>40909</v>
      </c>
      <c r="C39" s="87" t="n">
        <v>-1.4</v>
      </c>
      <c r="D39" s="87" t="n">
        <v>0.8</v>
      </c>
      <c r="E39" s="87" t="n">
        <v>-4.6</v>
      </c>
      <c r="O39" s="83" t="n">
        <v>41306</v>
      </c>
      <c r="P39" s="84" t="n">
        <v>0.0318125745332185</v>
      </c>
      <c r="Q39" s="84" t="n">
        <v>0.0128956863551966</v>
      </c>
      <c r="AC39" s="85" t="n">
        <v>41310</v>
      </c>
      <c r="AD39" s="86" t="n">
        <v>-0.75</v>
      </c>
    </row>
    <row r="40" customFormat="false" ht="15" hidden="false" customHeight="false" outlineLevel="0" collapsed="false">
      <c r="B40" s="83" t="n">
        <v>40940</v>
      </c>
      <c r="C40" s="87" t="n">
        <v>-1.6</v>
      </c>
      <c r="D40" s="87" t="n">
        <v>0.7</v>
      </c>
      <c r="E40" s="87" t="n">
        <v>-7</v>
      </c>
      <c r="O40" s="83" t="n">
        <v>41335</v>
      </c>
      <c r="P40" s="84" t="n">
        <v>-0.157017358930407</v>
      </c>
      <c r="Q40" s="84" t="n">
        <v>-0.0917085000559897</v>
      </c>
      <c r="AC40" s="85" t="n">
        <v>41342</v>
      </c>
      <c r="AD40" s="86" t="n">
        <v>-0.8</v>
      </c>
    </row>
    <row r="41" customFormat="false" ht="15" hidden="false" customHeight="false" outlineLevel="0" collapsed="false">
      <c r="B41" s="83" t="n">
        <v>40969</v>
      </c>
      <c r="C41" s="87" t="n">
        <v>-1.5</v>
      </c>
      <c r="D41" s="87" t="n">
        <v>1.1</v>
      </c>
      <c r="E41" s="87" t="n">
        <v>-5.5</v>
      </c>
      <c r="O41" s="83" t="n">
        <v>41367</v>
      </c>
      <c r="P41" s="84" t="n">
        <v>-0.00571932284328081</v>
      </c>
      <c r="Q41" s="84" t="n">
        <v>0.0421945225265956</v>
      </c>
      <c r="AC41" s="85" t="n">
        <v>41374</v>
      </c>
      <c r="AD41" s="86" t="n">
        <v>-1.04</v>
      </c>
    </row>
    <row r="42" customFormat="false" ht="15" hidden="false" customHeight="false" outlineLevel="0" collapsed="false">
      <c r="B42" s="83" t="n">
        <v>41000</v>
      </c>
      <c r="C42" s="87" t="n">
        <v>-2.1</v>
      </c>
      <c r="D42" s="87" t="n">
        <v>-0.9</v>
      </c>
      <c r="E42" s="87" t="n">
        <v>-9.3</v>
      </c>
      <c r="O42" s="83" t="n">
        <v>41398</v>
      </c>
      <c r="P42" s="84" t="n">
        <v>0.014277089917869</v>
      </c>
      <c r="Q42" s="84" t="n">
        <v>-0.0472237716815741</v>
      </c>
      <c r="U42" s="90"/>
      <c r="AC42" s="85" t="n">
        <v>41405</v>
      </c>
      <c r="AD42" s="86" t="n">
        <v>-0.76</v>
      </c>
    </row>
    <row r="43" customFormat="false" ht="15" hidden="false" customHeight="false" outlineLevel="0" collapsed="false">
      <c r="B43" s="83" t="n">
        <v>41030</v>
      </c>
      <c r="C43" s="87" t="n">
        <v>-2.1</v>
      </c>
      <c r="D43" s="87" t="n">
        <v>-0.3</v>
      </c>
      <c r="E43" s="87" t="n">
        <v>-6.7</v>
      </c>
      <c r="O43" s="83" t="n">
        <v>41430</v>
      </c>
      <c r="P43" s="84" t="n">
        <v>-0.0613679756928367</v>
      </c>
      <c r="Q43" s="84" t="n">
        <v>0.0378502432097831</v>
      </c>
      <c r="AC43" s="85" t="n">
        <v>41437</v>
      </c>
      <c r="AD43" s="86" t="n">
        <v>-0.68</v>
      </c>
    </row>
    <row r="44" customFormat="false" ht="15" hidden="false" customHeight="false" outlineLevel="0" collapsed="false">
      <c r="B44" s="83" t="n">
        <v>41061</v>
      </c>
      <c r="C44" s="87" t="n">
        <v>-1.7</v>
      </c>
      <c r="D44" s="87" t="n">
        <v>0.4</v>
      </c>
      <c r="E44" s="87" t="n">
        <v>-7.9</v>
      </c>
      <c r="O44" s="83" t="n">
        <v>41461</v>
      </c>
      <c r="P44" s="84" t="n">
        <v>0.107643907830967</v>
      </c>
      <c r="Q44" s="84" t="n">
        <v>0.139189383842214</v>
      </c>
      <c r="T44" s="91"/>
      <c r="X44" s="8"/>
      <c r="Y44" s="8"/>
      <c r="Z44" s="8"/>
      <c r="AC44" s="85" t="n">
        <v>41456</v>
      </c>
      <c r="AD44" s="86" t="n">
        <v>-0.53</v>
      </c>
    </row>
    <row r="45" customFormat="false" ht="15" hidden="false" customHeight="false" outlineLevel="0" collapsed="false">
      <c r="B45" s="83" t="n">
        <v>41091</v>
      </c>
      <c r="C45" s="87" t="n">
        <v>-1.7</v>
      </c>
      <c r="D45" s="87" t="n">
        <v>-1.3</v>
      </c>
      <c r="E45" s="87" t="n">
        <v>-7.1</v>
      </c>
      <c r="O45" s="83" t="n">
        <v>41493</v>
      </c>
      <c r="P45" s="84" t="n">
        <v>-0.0830860110554546</v>
      </c>
      <c r="Q45" s="84" t="n">
        <v>0.0308401235473461</v>
      </c>
      <c r="AC45" s="85" t="n">
        <v>41487</v>
      </c>
      <c r="AD45" s="86" t="n">
        <v>-0.22</v>
      </c>
    </row>
    <row r="46" customFormat="false" ht="15" hidden="false" customHeight="false" outlineLevel="0" collapsed="false">
      <c r="B46" s="83" t="n">
        <v>41122</v>
      </c>
      <c r="C46" s="87" t="n">
        <v>-0.8</v>
      </c>
      <c r="D46" s="87" t="n">
        <v>-1.4</v>
      </c>
      <c r="E46" s="87" t="n">
        <v>-5.2</v>
      </c>
      <c r="O46" s="83" t="n">
        <v>41525</v>
      </c>
      <c r="P46" s="84" t="n">
        <v>0.14331974109785</v>
      </c>
      <c r="Q46" s="84" t="n">
        <v>0.242633899194951</v>
      </c>
      <c r="AC46" s="85" t="n">
        <v>41518</v>
      </c>
      <c r="AD46" s="86" t="n">
        <v>-0.2</v>
      </c>
    </row>
    <row r="47" customFormat="false" ht="15" hidden="false" customHeight="false" outlineLevel="0" collapsed="false">
      <c r="B47" s="83" t="n">
        <v>41154</v>
      </c>
      <c r="C47" s="92" t="n">
        <v>-2.7</v>
      </c>
      <c r="D47" s="92" t="n">
        <v>-1</v>
      </c>
      <c r="E47" s="92" t="n">
        <v>-5</v>
      </c>
      <c r="O47" s="83" t="n">
        <v>41556</v>
      </c>
      <c r="P47" s="84" t="n">
        <v>-0.0591641711489573</v>
      </c>
      <c r="Q47" s="84" t="n">
        <v>0.0922147418771973</v>
      </c>
      <c r="AC47" s="85" t="n">
        <v>41548</v>
      </c>
      <c r="AD47" s="86" t="n">
        <v>-0.04</v>
      </c>
    </row>
    <row r="48" customFormat="false" ht="15" hidden="false" customHeight="false" outlineLevel="0" collapsed="false">
      <c r="B48" s="83" t="n">
        <v>41183</v>
      </c>
      <c r="C48" s="87" t="n">
        <v>-3</v>
      </c>
      <c r="D48" s="87" t="n">
        <v>-3.2</v>
      </c>
      <c r="E48" s="87" t="n">
        <v>-6.1</v>
      </c>
      <c r="O48" s="83" t="n">
        <v>41588</v>
      </c>
      <c r="P48" s="84" t="n">
        <v>-0.0701254679865122</v>
      </c>
      <c r="Q48" s="84" t="n">
        <v>0.0711379449882097</v>
      </c>
      <c r="U48" s="93"/>
      <c r="V48" s="94"/>
      <c r="AC48" s="85" t="n">
        <v>41579</v>
      </c>
      <c r="AD48" s="86" t="n">
        <v>0.31</v>
      </c>
    </row>
    <row r="49" customFormat="false" ht="15" hidden="false" customHeight="false" outlineLevel="0" collapsed="false">
      <c r="B49" s="83" t="n">
        <v>41215</v>
      </c>
      <c r="C49" s="87" t="n">
        <v>-2.8</v>
      </c>
      <c r="D49" s="87" t="n">
        <v>-3.3</v>
      </c>
      <c r="E49" s="87" t="n">
        <v>-7.7</v>
      </c>
      <c r="F49" s="95"/>
      <c r="G49" s="95"/>
      <c r="O49" s="83" t="n">
        <v>41619</v>
      </c>
      <c r="P49" s="84" t="n">
        <v>0.237036995016465</v>
      </c>
      <c r="Q49" s="84" t="n">
        <v>0.20217373670506</v>
      </c>
      <c r="AC49" s="85" t="n">
        <v>41609</v>
      </c>
      <c r="AD49" s="86" t="n">
        <v>0.26</v>
      </c>
    </row>
    <row r="50" customFormat="false" ht="15" hidden="false" customHeight="false" outlineLevel="0" collapsed="false">
      <c r="B50" s="83" t="n">
        <v>41246</v>
      </c>
      <c r="C50" s="87" t="n">
        <v>-9</v>
      </c>
      <c r="D50" s="87" t="n">
        <v>-0.7</v>
      </c>
      <c r="E50" s="87" t="n">
        <v>-7.5</v>
      </c>
      <c r="O50" s="83" t="n">
        <v>41651</v>
      </c>
      <c r="P50" s="84" t="n">
        <v>0.261216716292338</v>
      </c>
      <c r="Q50" s="84" t="n">
        <v>0.221024281730216</v>
      </c>
      <c r="AC50" s="85" t="n">
        <v>41640</v>
      </c>
      <c r="AD50" s="86" t="n">
        <v>0.25</v>
      </c>
    </row>
    <row r="51" customFormat="false" ht="15" hidden="false" customHeight="false" outlineLevel="0" collapsed="false">
      <c r="B51" s="83" t="n">
        <v>41278</v>
      </c>
      <c r="C51" s="87" t="n">
        <v>-2.4</v>
      </c>
      <c r="D51" s="87" t="n">
        <v>-2.5</v>
      </c>
      <c r="E51" s="87" t="n">
        <v>-3.4</v>
      </c>
      <c r="O51" s="83" t="n">
        <v>41683</v>
      </c>
      <c r="P51" s="84" t="n">
        <v>0.077987748620689</v>
      </c>
      <c r="Q51" s="84" t="n">
        <v>0.186423501202809</v>
      </c>
      <c r="S51" s="8"/>
      <c r="AC51" s="85" t="n">
        <v>41671</v>
      </c>
      <c r="AD51" s="86" t="n">
        <v>0.36</v>
      </c>
    </row>
    <row r="52" customFormat="false" ht="15" hidden="false" customHeight="false" outlineLevel="0" collapsed="false">
      <c r="B52" s="83" t="n">
        <v>41310</v>
      </c>
      <c r="C52" s="87" t="n">
        <v>-2.5</v>
      </c>
      <c r="D52" s="87" t="n">
        <v>-2.5</v>
      </c>
      <c r="E52" s="87" t="n">
        <v>-4</v>
      </c>
      <c r="O52" s="83" t="n">
        <v>41715</v>
      </c>
      <c r="P52" s="84" t="n">
        <v>0.0858323524058802</v>
      </c>
      <c r="Q52" s="84" t="n">
        <v>0.229136180223083</v>
      </c>
      <c r="AC52" s="85" t="n">
        <v>41699</v>
      </c>
      <c r="AD52" s="86" t="n">
        <v>0.39</v>
      </c>
    </row>
    <row r="53" customFormat="false" ht="15" hidden="false" customHeight="false" outlineLevel="0" collapsed="false">
      <c r="B53" s="83" t="n">
        <v>41339</v>
      </c>
      <c r="C53" s="87" t="n">
        <v>-0.9</v>
      </c>
      <c r="D53" s="87" t="n">
        <v>-1.5</v>
      </c>
      <c r="E53" s="87" t="n">
        <v>-5.2</v>
      </c>
      <c r="O53" s="83" t="n">
        <v>41747</v>
      </c>
      <c r="P53" s="84" t="n">
        <v>0.153010492219841</v>
      </c>
      <c r="Q53" s="84" t="n">
        <v>0.161941088228093</v>
      </c>
      <c r="AC53" s="85" t="n">
        <v>41731</v>
      </c>
      <c r="AD53" s="86" t="n">
        <v>0.27</v>
      </c>
    </row>
    <row r="54" customFormat="false" ht="15" hidden="false" customHeight="false" outlineLevel="0" collapsed="false">
      <c r="B54" s="83" t="n">
        <v>41371</v>
      </c>
      <c r="C54" s="87" t="n">
        <v>-0.8</v>
      </c>
      <c r="D54" s="87" t="n">
        <v>1.2</v>
      </c>
      <c r="E54" s="87" t="n">
        <v>-4.6</v>
      </c>
      <c r="O54" s="83" t="n">
        <v>41779</v>
      </c>
      <c r="P54" s="84" t="n">
        <v>0.0372711226369762</v>
      </c>
      <c r="Q54" s="84" t="n">
        <v>0.186931587475833</v>
      </c>
      <c r="AC54" s="85" t="n">
        <v>41763</v>
      </c>
      <c r="AD54" s="86" t="n">
        <v>0.36</v>
      </c>
    </row>
    <row r="55" customFormat="false" ht="15" hidden="false" customHeight="false" outlineLevel="0" collapsed="false">
      <c r="B55" s="83" t="n">
        <v>41402</v>
      </c>
      <c r="C55" s="87" t="n">
        <v>-1.6</v>
      </c>
      <c r="D55" s="87" t="n">
        <v>-1</v>
      </c>
      <c r="E55" s="87" t="n">
        <v>-4.3</v>
      </c>
      <c r="O55" s="83" t="n">
        <v>41811</v>
      </c>
      <c r="P55" s="84" t="n">
        <v>0.158549046321526</v>
      </c>
      <c r="Q55" s="84" t="n">
        <v>0.147933730557358</v>
      </c>
      <c r="AC55" s="85" t="n">
        <v>41795</v>
      </c>
      <c r="AD55" s="86" t="n">
        <v>0.22</v>
      </c>
    </row>
    <row r="56" customFormat="false" ht="15" hidden="false" customHeight="false" outlineLevel="0" collapsed="false">
      <c r="B56" s="83" t="n">
        <v>41434</v>
      </c>
      <c r="C56" s="87" t="n">
        <v>0.4</v>
      </c>
      <c r="D56" s="87" t="n">
        <v>2.4</v>
      </c>
      <c r="E56" s="87" t="n">
        <v>-2.1</v>
      </c>
      <c r="O56" s="83" t="n">
        <v>41843</v>
      </c>
      <c r="P56" s="84" t="n">
        <v>0.0360981039379751</v>
      </c>
      <c r="Q56" s="84" t="n">
        <v>0.0299484336194589</v>
      </c>
      <c r="AC56" s="85" t="n">
        <v>41827</v>
      </c>
      <c r="AD56" s="86" t="n">
        <v>0.17</v>
      </c>
    </row>
    <row r="57" customFormat="false" ht="15" hidden="false" customHeight="false" outlineLevel="0" collapsed="false">
      <c r="B57" s="83" t="n">
        <v>41465</v>
      </c>
      <c r="C57" s="87" t="n">
        <v>-2</v>
      </c>
      <c r="D57" s="87" t="n">
        <v>-1.8</v>
      </c>
      <c r="E57" s="87" t="n">
        <v>-4.2</v>
      </c>
      <c r="O57" s="83" t="n">
        <v>41875</v>
      </c>
      <c r="P57" s="84" t="n">
        <v>-0.000233516643898701</v>
      </c>
      <c r="Q57" s="84" t="n">
        <v>0.0111628146986134</v>
      </c>
      <c r="AC57" s="85" t="n">
        <v>41859</v>
      </c>
      <c r="AD57" s="86" t="n">
        <v>0.16</v>
      </c>
      <c r="AR57" s="8"/>
    </row>
    <row r="58" customFormat="false" ht="15" hidden="false" customHeight="false" outlineLevel="0" collapsed="false">
      <c r="B58" s="83" t="n">
        <v>41497</v>
      </c>
      <c r="C58" s="87" t="n">
        <v>-1.5</v>
      </c>
      <c r="D58" s="87" t="n">
        <v>0.4</v>
      </c>
      <c r="E58" s="87" t="n">
        <v>-4.6</v>
      </c>
      <c r="O58" s="83" t="n">
        <v>41907</v>
      </c>
      <c r="P58" s="84" t="n">
        <v>0.0693693914523896</v>
      </c>
      <c r="Q58" s="84" t="n">
        <v>0.039032629143064</v>
      </c>
      <c r="AC58" s="85" t="n">
        <v>41883</v>
      </c>
      <c r="AD58" s="86" t="n">
        <v>0.02</v>
      </c>
    </row>
    <row r="59" customFormat="false" ht="15" hidden="false" customHeight="false" outlineLevel="0" collapsed="false">
      <c r="B59" s="83" t="n">
        <v>41529</v>
      </c>
      <c r="C59" s="87" t="n">
        <v>0.2</v>
      </c>
      <c r="D59" s="87" t="n">
        <v>0.7</v>
      </c>
      <c r="E59" s="87" t="n">
        <v>-3</v>
      </c>
      <c r="O59" s="83" t="n">
        <v>41937</v>
      </c>
      <c r="P59" s="84" t="n">
        <v>0.0119675</v>
      </c>
      <c r="Q59" s="84" t="n">
        <v>0.0436117</v>
      </c>
      <c r="AC59" s="85" t="n">
        <v>41914</v>
      </c>
      <c r="AD59" s="86" t="n">
        <v>0.06</v>
      </c>
    </row>
    <row r="60" customFormat="false" ht="15" hidden="false" customHeight="false" outlineLevel="0" collapsed="false">
      <c r="B60" s="83" t="n">
        <v>41560</v>
      </c>
      <c r="C60" s="87" t="n">
        <v>0.5</v>
      </c>
      <c r="D60" s="87" t="n">
        <v>1.2</v>
      </c>
      <c r="E60" s="87" t="n">
        <v>-0.5</v>
      </c>
      <c r="O60" s="83" t="n">
        <v>41968</v>
      </c>
      <c r="P60" s="84" t="n">
        <v>0.092</v>
      </c>
      <c r="Q60" s="84" t="n">
        <v>0.069</v>
      </c>
      <c r="AC60" s="85" t="n">
        <v>41946</v>
      </c>
      <c r="AD60" s="96" t="n">
        <v>0.18</v>
      </c>
    </row>
    <row r="61" customFormat="false" ht="15" hidden="false" customHeight="false" outlineLevel="0" collapsed="false">
      <c r="B61" s="83" t="n">
        <v>41592</v>
      </c>
      <c r="C61" s="87" t="n">
        <v>2.8</v>
      </c>
      <c r="D61" s="87" t="n">
        <v>4.1</v>
      </c>
      <c r="E61" s="87" t="n">
        <v>0.9</v>
      </c>
      <c r="O61" s="83" t="n">
        <v>42363</v>
      </c>
      <c r="P61" s="84" t="n">
        <v>0.039</v>
      </c>
      <c r="Q61" s="84" t="n">
        <v>0.138</v>
      </c>
      <c r="AC61" s="85" t="n">
        <v>41978</v>
      </c>
      <c r="AD61" s="96" t="n">
        <v>0.15</v>
      </c>
    </row>
    <row r="62" customFormat="false" ht="15" hidden="false" customHeight="false" outlineLevel="0" collapsed="false">
      <c r="B62" s="83" t="n">
        <v>41623</v>
      </c>
      <c r="C62" s="87" t="n">
        <v>1.4</v>
      </c>
      <c r="D62" s="87" t="n">
        <v>3.2</v>
      </c>
      <c r="E62" s="87" t="n">
        <v>-1.2</v>
      </c>
      <c r="O62" s="83" t="n">
        <v>42029</v>
      </c>
      <c r="P62" s="84" t="n">
        <v>-0.041</v>
      </c>
      <c r="Q62" s="84" t="n">
        <v>0.036</v>
      </c>
      <c r="AC62" s="85" t="n">
        <v>42009</v>
      </c>
      <c r="AD62" s="96" t="n">
        <v>0.12</v>
      </c>
    </row>
    <row r="63" customFormat="false" ht="15" hidden="false" customHeight="false" outlineLevel="0" collapsed="false">
      <c r="B63" s="83" t="n">
        <v>41655</v>
      </c>
      <c r="C63" s="87" t="n">
        <v>1.9</v>
      </c>
      <c r="D63" s="87" t="n">
        <v>4.1</v>
      </c>
      <c r="E63" s="87" t="n">
        <v>1.2</v>
      </c>
      <c r="O63" s="83" t="n">
        <v>42060</v>
      </c>
      <c r="P63" s="84" t="n">
        <v>0.144</v>
      </c>
      <c r="Q63" s="84" t="n">
        <v>0.091</v>
      </c>
      <c r="AC63" s="85" t="n">
        <v>42061</v>
      </c>
      <c r="AD63" s="96" t="n">
        <v>0.07</v>
      </c>
    </row>
    <row r="64" customFormat="false" ht="15" hidden="false" customHeight="false" outlineLevel="0" collapsed="false">
      <c r="B64" s="83" t="n">
        <v>41687</v>
      </c>
      <c r="C64" s="87" t="n">
        <v>2.1</v>
      </c>
      <c r="D64" s="87" t="n">
        <v>4</v>
      </c>
      <c r="E64" s="87" t="n">
        <v>0.4</v>
      </c>
      <c r="O64" s="83" t="n">
        <v>42085</v>
      </c>
      <c r="P64" s="84" t="n">
        <v>0.151</v>
      </c>
      <c r="Q64" s="84" t="n">
        <v>0.153</v>
      </c>
      <c r="AC64" s="85" t="n">
        <v>42089</v>
      </c>
      <c r="AD64" s="96" t="n">
        <v>0.23</v>
      </c>
    </row>
    <row r="65" customFormat="false" ht="15" hidden="false" customHeight="false" outlineLevel="0" collapsed="false">
      <c r="B65" s="83" t="n">
        <v>41719</v>
      </c>
      <c r="C65" s="87" t="n">
        <v>0.7</v>
      </c>
      <c r="D65" s="87" t="n">
        <v>1.8</v>
      </c>
      <c r="E65" s="87" t="n">
        <v>-0.1</v>
      </c>
      <c r="O65" s="83" t="n">
        <v>42119</v>
      </c>
      <c r="P65" s="84" t="n">
        <v>0.027</v>
      </c>
      <c r="Q65" s="84" t="n">
        <v>0.106</v>
      </c>
      <c r="AC65" s="85" t="n">
        <v>42120</v>
      </c>
      <c r="AD65" s="96" t="n">
        <v>0.32</v>
      </c>
    </row>
    <row r="66" customFormat="false" ht="15" hidden="false" customHeight="false" outlineLevel="0" collapsed="false">
      <c r="B66" s="83" t="n">
        <v>41751</v>
      </c>
      <c r="C66" s="87" t="n">
        <v>2.3</v>
      </c>
      <c r="D66" s="87" t="n">
        <v>1.3</v>
      </c>
      <c r="E66" s="87" t="n">
        <v>1.6</v>
      </c>
      <c r="O66" s="83" t="n">
        <v>42149</v>
      </c>
      <c r="P66" s="84" t="n">
        <v>0.092</v>
      </c>
      <c r="Q66" s="84" t="n">
        <v>0.12</v>
      </c>
      <c r="AC66" s="85" t="n">
        <v>42150</v>
      </c>
      <c r="AD66" s="96" t="n">
        <v>0.28</v>
      </c>
    </row>
    <row r="67" customFormat="false" ht="15" hidden="false" customHeight="false" outlineLevel="0" collapsed="false">
      <c r="B67" s="83" t="n">
        <v>41783</v>
      </c>
      <c r="C67" s="87" t="n">
        <v>1.2</v>
      </c>
      <c r="D67" s="87" t="n">
        <v>1.4</v>
      </c>
      <c r="E67" s="87" t="n">
        <v>-1.7</v>
      </c>
      <c r="O67" s="83" t="n">
        <v>42180</v>
      </c>
      <c r="P67" s="84" t="n">
        <v>0.18</v>
      </c>
      <c r="Q67" s="84" t="n">
        <v>0.091</v>
      </c>
      <c r="AC67" s="85" t="n">
        <v>42181</v>
      </c>
      <c r="AD67" s="96" t="n">
        <v>0.14</v>
      </c>
    </row>
    <row r="68" customFormat="false" ht="15" hidden="false" customHeight="false" outlineLevel="0" collapsed="false">
      <c r="B68" s="83" t="n">
        <v>41815</v>
      </c>
      <c r="C68" s="87" t="n">
        <v>0.8</v>
      </c>
      <c r="D68" s="87" t="n">
        <v>-0.3</v>
      </c>
      <c r="E68" s="87" t="n">
        <v>0.3</v>
      </c>
      <c r="O68" s="83" t="n">
        <v>42210</v>
      </c>
      <c r="P68" s="84" t="n">
        <v>0.117</v>
      </c>
      <c r="Q68" s="84" t="n">
        <v>0.117</v>
      </c>
      <c r="AC68" s="85" t="n">
        <v>42215</v>
      </c>
      <c r="AD68" s="96" t="n">
        <v>0.41</v>
      </c>
    </row>
    <row r="69" customFormat="false" ht="15" hidden="false" customHeight="false" outlineLevel="0" collapsed="false">
      <c r="B69" s="83" t="n">
        <v>41846</v>
      </c>
      <c r="C69" s="87" t="n">
        <v>1.7</v>
      </c>
      <c r="D69" s="87" t="n">
        <v>3</v>
      </c>
      <c r="E69" s="87" t="n">
        <v>-1.8</v>
      </c>
      <c r="O69" s="83" t="n">
        <v>42241</v>
      </c>
      <c r="P69" s="84" t="n">
        <v>-0.024</v>
      </c>
      <c r="Q69" s="84" t="n">
        <v>0</v>
      </c>
      <c r="AC69" s="85" t="n">
        <v>42246</v>
      </c>
      <c r="AD69" s="96" t="n">
        <v>0.21</v>
      </c>
    </row>
    <row r="70" customFormat="false" ht="15" hidden="false" customHeight="false" outlineLevel="0" collapsed="false">
      <c r="B70" s="83" t="n">
        <v>41852</v>
      </c>
      <c r="C70" s="87" t="n">
        <v>-0.5</v>
      </c>
      <c r="D70" s="87" t="n">
        <v>-2</v>
      </c>
      <c r="E70" s="87" t="n">
        <v>-0.7</v>
      </c>
      <c r="O70" s="83" t="n">
        <v>42272</v>
      </c>
      <c r="P70" s="84"/>
      <c r="Q70" s="84"/>
      <c r="AC70" s="85" t="n">
        <v>42276</v>
      </c>
      <c r="AD70" s="96" t="n">
        <v>0.36</v>
      </c>
    </row>
    <row r="71" customFormat="false" ht="15" hidden="false" customHeight="false" outlineLevel="0" collapsed="false">
      <c r="B71" s="83" t="n">
        <v>41883</v>
      </c>
      <c r="C71" s="87" t="n">
        <v>0.4</v>
      </c>
      <c r="D71" s="87" t="n">
        <v>0.3</v>
      </c>
      <c r="E71" s="87" t="n">
        <v>-2.7</v>
      </c>
      <c r="O71" s="83" t="n">
        <v>42302</v>
      </c>
      <c r="P71" s="84"/>
      <c r="Q71" s="84"/>
      <c r="AC71" s="85" t="n">
        <v>42306</v>
      </c>
      <c r="AD71" s="96" t="n">
        <v>0.44</v>
      </c>
    </row>
    <row r="72" customFormat="false" ht="15" hidden="false" customHeight="false" outlineLevel="0" collapsed="false">
      <c r="B72" s="83" t="n">
        <v>41913</v>
      </c>
      <c r="C72" s="87" t="n">
        <v>0.8</v>
      </c>
      <c r="D72" s="87" t="n">
        <v>0.8</v>
      </c>
      <c r="E72" s="87" t="n">
        <v>-3</v>
      </c>
      <c r="O72" s="83"/>
      <c r="P72" s="84"/>
      <c r="Q72" s="84"/>
      <c r="AC72" s="85" t="n">
        <v>42335</v>
      </c>
      <c r="AD72" s="96" t="n">
        <v>0.36</v>
      </c>
    </row>
    <row r="73" customFormat="false" ht="15" hidden="false" customHeight="false" outlineLevel="0" collapsed="false">
      <c r="B73" s="83" t="n">
        <v>41944</v>
      </c>
      <c r="C73" s="87" t="n">
        <v>-0.1</v>
      </c>
      <c r="D73" s="87" t="n">
        <v>-0.5</v>
      </c>
      <c r="E73" s="87" t="n">
        <v>-1.8</v>
      </c>
      <c r="O73" s="83"/>
      <c r="P73" s="84"/>
      <c r="Q73" s="84"/>
      <c r="AC73" s="85"/>
      <c r="AD73" s="96"/>
    </row>
    <row r="74" customFormat="false" ht="15" hidden="false" customHeight="false" outlineLevel="0" collapsed="false">
      <c r="B74" s="83" t="n">
        <v>41974</v>
      </c>
      <c r="C74" s="87" t="n">
        <v>0.3</v>
      </c>
      <c r="D74" s="87" t="n">
        <v>0</v>
      </c>
      <c r="E74" s="87" t="n">
        <v>0.1</v>
      </c>
      <c r="O74" s="83"/>
      <c r="P74" s="84"/>
      <c r="Q74" s="84"/>
      <c r="AC74" s="85"/>
      <c r="AD74" s="96"/>
    </row>
    <row r="75" customFormat="false" ht="15" hidden="false" customHeight="false" outlineLevel="0" collapsed="false">
      <c r="B75" s="83" t="n">
        <v>42005</v>
      </c>
      <c r="C75" s="87" t="n">
        <v>1.5</v>
      </c>
      <c r="D75" s="87" t="n">
        <v>1</v>
      </c>
      <c r="E75" s="87" t="n">
        <v>-2.2</v>
      </c>
      <c r="O75" s="83"/>
      <c r="P75" s="84"/>
      <c r="Q75" s="84"/>
      <c r="AC75" s="85"/>
      <c r="AD75" s="96"/>
    </row>
    <row r="76" customFormat="false" ht="15" hidden="false" customHeight="false" outlineLevel="0" collapsed="false">
      <c r="B76" s="83" t="n">
        <v>42036</v>
      </c>
      <c r="C76" s="87" t="n">
        <v>1.4</v>
      </c>
      <c r="D76" s="87" t="n">
        <v>0.5</v>
      </c>
      <c r="E76" s="87" t="n">
        <v>-0.2</v>
      </c>
      <c r="O76" s="83"/>
      <c r="P76" s="84"/>
      <c r="Q76" s="84"/>
      <c r="AC76" s="85"/>
      <c r="AD76" s="96"/>
    </row>
    <row r="77" customFormat="false" ht="15" hidden="false" customHeight="false" outlineLevel="0" collapsed="false">
      <c r="B77" s="83" t="n">
        <v>42064</v>
      </c>
      <c r="C77" s="87" t="n">
        <v>2</v>
      </c>
      <c r="D77" s="87" t="n">
        <v>-0.1</v>
      </c>
      <c r="E77" s="87" t="n">
        <v>1.5</v>
      </c>
    </row>
    <row r="78" customFormat="false" ht="15" hidden="false" customHeight="false" outlineLevel="0" collapsed="false">
      <c r="B78" s="83" t="n">
        <v>42095</v>
      </c>
      <c r="C78" s="87" t="n">
        <v>1.2</v>
      </c>
      <c r="D78" s="87" t="n">
        <v>1.3</v>
      </c>
      <c r="E78" s="87" t="n">
        <v>0.1</v>
      </c>
    </row>
    <row r="79" customFormat="false" ht="15" hidden="false" customHeight="false" outlineLevel="0" collapsed="false">
      <c r="B79" s="83" t="n">
        <v>42125</v>
      </c>
      <c r="C79" s="87" t="n">
        <v>2</v>
      </c>
      <c r="D79" s="87" t="n">
        <v>2.3</v>
      </c>
      <c r="E79" s="87" t="n">
        <v>3</v>
      </c>
    </row>
    <row r="80" customFormat="false" ht="15" hidden="false" customHeight="false" outlineLevel="0" collapsed="false">
      <c r="B80" s="83" t="n">
        <v>42156</v>
      </c>
      <c r="C80" s="87" t="n">
        <v>1.7</v>
      </c>
      <c r="D80" s="87" t="n">
        <v>1.2</v>
      </c>
      <c r="E80" s="87" t="n">
        <v>-0.3</v>
      </c>
    </row>
    <row r="81" customFormat="false" ht="15" hidden="false" customHeight="false" outlineLevel="0" collapsed="false">
      <c r="B81" s="83" t="n">
        <v>42186</v>
      </c>
      <c r="C81" s="87" t="n">
        <v>1.8</v>
      </c>
      <c r="D81" s="87" t="n">
        <v>0.5</v>
      </c>
      <c r="E81" s="87" t="n">
        <v>2.7</v>
      </c>
    </row>
    <row r="82" customFormat="false" ht="15" hidden="false" customHeight="false" outlineLevel="0" collapsed="false">
      <c r="B82" s="83" t="n">
        <v>42217</v>
      </c>
      <c r="C82" s="87" t="n">
        <v>2.5</v>
      </c>
      <c r="D82" s="87" t="n">
        <v>2.9</v>
      </c>
      <c r="E82" s="87" t="n">
        <v>1</v>
      </c>
    </row>
    <row r="83" customFormat="false" ht="15" hidden="false" customHeight="false" outlineLevel="0" collapsed="false">
      <c r="B83" s="83" t="n">
        <v>42248</v>
      </c>
      <c r="C83" s="87" t="n">
        <v>1.8</v>
      </c>
      <c r="D83" s="87" t="n">
        <v>0.2</v>
      </c>
      <c r="E83" s="87" t="n">
        <v>1.7</v>
      </c>
    </row>
    <row r="84" customFormat="false" ht="15" hidden="false" customHeight="false" outlineLevel="0" collapsed="false">
      <c r="B84" s="83"/>
      <c r="C84" s="87"/>
      <c r="D84" s="87"/>
      <c r="E84" s="87"/>
    </row>
    <row r="85" customFormat="false" ht="15" hidden="false" customHeight="false" outlineLevel="0" collapsed="false">
      <c r="B85" s="83"/>
      <c r="C85" s="87"/>
      <c r="D85" s="87"/>
      <c r="E85" s="87"/>
    </row>
    <row r="86" customFormat="false" ht="15" hidden="false" customHeight="false" outlineLevel="0" collapsed="false">
      <c r="B86" s="83"/>
      <c r="C86" s="87"/>
      <c r="D86" s="87"/>
      <c r="E86" s="87"/>
    </row>
    <row r="87" customFormat="false" ht="15" hidden="false" customHeight="false" outlineLevel="0" collapsed="false">
      <c r="B87" s="83"/>
      <c r="C87" s="87"/>
      <c r="D87" s="87"/>
      <c r="E87" s="87"/>
    </row>
    <row r="88" customFormat="false" ht="15" hidden="false" customHeight="false" outlineLevel="0" collapsed="false">
      <c r="B88" s="83"/>
      <c r="C88" s="87"/>
      <c r="D88" s="87"/>
      <c r="E88" s="87"/>
    </row>
    <row r="89" customFormat="false" ht="15" hidden="false" customHeight="false" outlineLevel="0" collapsed="false">
      <c r="B89" s="83"/>
      <c r="C89" s="87"/>
      <c r="D89" s="87"/>
      <c r="E89" s="87"/>
    </row>
    <row r="90" customFormat="false" ht="15" hidden="false" customHeight="false" outlineLevel="0" collapsed="false">
      <c r="B90" s="83"/>
      <c r="C90" s="87"/>
      <c r="D90" s="87"/>
      <c r="E90" s="87"/>
    </row>
    <row r="91" customFormat="false" ht="15" hidden="false" customHeight="false" outlineLevel="0" collapsed="false">
      <c r="B91" s="83"/>
      <c r="C91" s="87"/>
      <c r="D91" s="87"/>
      <c r="E91" s="87"/>
    </row>
    <row r="92" customFormat="false" ht="15" hidden="false" customHeight="false" outlineLevel="0" collapsed="false">
      <c r="B92" s="83"/>
      <c r="C92" s="87"/>
      <c r="D92" s="87"/>
      <c r="E92" s="87"/>
    </row>
    <row r="93" customFormat="false" ht="15" hidden="false" customHeight="false" outlineLevel="0" collapsed="false">
      <c r="B93" s="83"/>
      <c r="C93" s="87"/>
      <c r="D93" s="87"/>
      <c r="E93" s="87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12-04T09:23:07Z</dcterms:modified>
  <cp:revision>0</cp:revision>
  <dc:subject/>
  <dc:title/>
</cp:coreProperties>
</file>